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Лист2" sheetId="4" state="visible" r:id="rId5"/>
    <sheet name="Лист1" sheetId="5" state="visible" r:id="rId6"/>
    <sheet name="Лист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726">
  <si>
    <t xml:space="preserve">УТВЕРЖДАЮ:</t>
  </si>
  <si>
    <t xml:space="preserve">Глава Раздольненского сельского поселения</t>
  </si>
  <si>
    <t xml:space="preserve">_____________А.Н.Еригин</t>
  </si>
  <si>
    <t xml:space="preserve">"______"____________2023 г</t>
  </si>
  <si>
    <t xml:space="preserve">РЕЕСТР муниципального имущества Раздольненского сельского поселения Кореновского района</t>
  </si>
  <si>
    <t xml:space="preserve">№ п/п</t>
  </si>
  <si>
    <t xml:space="preserve">наи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другие параметры</t>
  </si>
  <si>
    <t xml:space="preserve">балансовая стоимость недвижимого имущества, руб.</t>
  </si>
  <si>
    <t xml:space="preserve">начисленная амортизация (износ),руб</t>
  </si>
  <si>
    <t xml:space="preserve">кадастровая стоимость недвижимого имущества, руб</t>
  </si>
  <si>
    <t xml:space="preserve">дата возникновения и прекращения права</t>
  </si>
  <si>
    <t xml:space="preserve">реквизиты документов -основанийвозникновения ( прекращения ) прав на недвижимое имущество</t>
  </si>
  <si>
    <t xml:space="preserve">сведения о правообладателе </t>
  </si>
  <si>
    <t xml:space="preserve">ограничения (обременения)</t>
  </si>
  <si>
    <t xml:space="preserve">РАЗДЕЛ 1.Недвижимое имущество Администрация</t>
  </si>
  <si>
    <t xml:space="preserve">здание администрации</t>
  </si>
  <si>
    <t xml:space="preserve">ст.Раздольная, ул.Фрунзе 38</t>
  </si>
  <si>
    <t xml:space="preserve">23-23-02/022/2006-462</t>
  </si>
  <si>
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           Свид о гос.рег. 23-АИ № 110546 от 24.08.10
</t>
  </si>
  <si>
    <t xml:space="preserve">администрация Раздольненского сельского поселения</t>
  </si>
  <si>
    <t xml:space="preserve">нет</t>
  </si>
  <si>
    <t xml:space="preserve">автодорога</t>
  </si>
  <si>
    <t xml:space="preserve">ст.Раздольная ул.Партизанская гравийная,грунтовая</t>
  </si>
  <si>
    <t xml:space="preserve"> № 23:12:0000000:170</t>
  </si>
  <si>
    <t xml:space="preserve">3146842.70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. </t>
    </r>
    <r>
      <rPr>
        <b val="true"/>
        <sz val="11"/>
        <rFont val="Times New Roman"/>
        <family val="1"/>
        <charset val="204"/>
      </rPr>
      <t xml:space="preserve">Свидетельство о гос. регистрации 23-АМ 442407 от 24.01.2014</t>
    </r>
  </si>
  <si>
    <t xml:space="preserve">ст.Раздольная ул.Школьная гравийная</t>
  </si>
  <si>
    <t xml:space="preserve">23:12:1001012:438</t>
  </si>
  <si>
    <t xml:space="preserve">279445.12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092 от 17.11.2015</t>
    </r>
  </si>
  <si>
    <t xml:space="preserve">ст.Раздольная  пер.Речной грунтовая</t>
  </si>
  <si>
    <t xml:space="preserve">23:12:1001012:442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3 от 17.11.2015</t>
    </r>
  </si>
  <si>
    <t xml:space="preserve">ст.Раздольная  пер.Речной гравийная</t>
  </si>
  <si>
    <t xml:space="preserve">ст.Раздольная ул.Южная гравийная</t>
  </si>
  <si>
    <t xml:space="preserve">23:12:1001012:435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5221 от 17.11.2015</t>
    </r>
  </si>
  <si>
    <t xml:space="preserve">ст.Раздольная ул.Советская  асфальтная</t>
  </si>
  <si>
    <t xml:space="preserve">23:12:0000000:168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 АА 292508 от 16.12.2015</t>
    </r>
  </si>
  <si>
    <t xml:space="preserve">ст.Раздольная пер.Партизанский гравийная</t>
  </si>
  <si>
    <t xml:space="preserve">23:12:1001012:439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090 от 17.11.2015</t>
    </r>
  </si>
  <si>
    <t xml:space="preserve">ст.Раздольная ул.Степная  гравийная</t>
  </si>
  <si>
    <t xml:space="preserve">23:12:0000000:266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091 от 17.11.2015</t>
    </r>
  </si>
  <si>
    <t xml:space="preserve">ст.Раздольная ул.Трудовая асфальтная</t>
  </si>
  <si>
    <t xml:space="preserve">23:12:0000000:299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093 от 17.11.2015</t>
    </r>
  </si>
  <si>
    <t xml:space="preserve">ст.Раздольная ул.Мирная грунтовая</t>
  </si>
  <si>
    <t xml:space="preserve">23:12:0000000:300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5 от 17.11.2015</t>
    </r>
  </si>
  <si>
    <t xml:space="preserve">ст.Раздольная ул.Торговая асфальтная, гравийная</t>
  </si>
  <si>
    <t xml:space="preserve">23:12:0000000:167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</t>
    </r>
    <r>
      <rPr>
        <b val="true"/>
        <sz val="11"/>
        <rFont val="Times New Roman"/>
        <family val="1"/>
        <charset val="204"/>
      </rPr>
      <t xml:space="preserve"> Свидетельство о гос.рег. АА 703391 от 04.12.2015</t>
    </r>
  </si>
  <si>
    <t xml:space="preserve">ст.Раздольная ул.Садовая гравийная</t>
  </si>
  <si>
    <t xml:space="preserve">23:12:1001010:165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</t>
    </r>
    <r>
      <rPr>
        <b val="true"/>
        <sz val="11"/>
        <rFont val="Times New Roman"/>
        <family val="1"/>
        <charset val="204"/>
      </rPr>
      <t xml:space="preserve"> Свидетельство о гос.регистрации АА 706454 от 17.11.2015</t>
    </r>
  </si>
  <si>
    <t xml:space="preserve">ст.Раздольная ул.Красногвардейская гравийная</t>
  </si>
  <si>
    <t xml:space="preserve">23:12:1001005:569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.АА 703390 от 04.12.2015</t>
    </r>
  </si>
  <si>
    <t xml:space="preserve">ст.Раздольная ул.Аптекарская асфальтная</t>
  </si>
  <si>
    <t xml:space="preserve">23:12:0000000:164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3313 от 04.12.2015</t>
    </r>
  </si>
  <si>
    <t xml:space="preserve">ст.Раздольная ул.Щорса асфальтная</t>
  </si>
  <si>
    <t xml:space="preserve">23:12:0000000:268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7 от 17.11.2015</t>
    </r>
  </si>
  <si>
    <t xml:space="preserve">ст.Раздольная ул.Почтовая асфальтная</t>
  </si>
  <si>
    <t xml:space="preserve">23:1261001005:636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2  от 17.11.2015</t>
    </r>
  </si>
  <si>
    <t xml:space="preserve">ст.Раздольная ул.Чапаева гравийная</t>
  </si>
  <si>
    <t xml:space="preserve">23:12:1001005:570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регистрации № АА 703314 от 04.12.2015</t>
    </r>
  </si>
  <si>
    <t xml:space="preserve">ст.Раздольная ул.Амбарная  гравийная</t>
  </si>
  <si>
    <t xml:space="preserve">23:12:1001004:169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. АА 703392 от 04.12.2015</t>
    </r>
  </si>
  <si>
    <t xml:space="preserve">ст.Раздольная ул.Дунайская  асфальтная</t>
  </si>
  <si>
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</t>
  </si>
  <si>
    <t xml:space="preserve">ст.Раздольная ул.Колхозная   асфальтная</t>
  </si>
  <si>
    <t xml:space="preserve">х.Верхний ул.Степная асфальтная</t>
  </si>
  <si>
    <t xml:space="preserve">23:12:1001002:194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6 от 17.11.2015</t>
    </r>
  </si>
  <si>
    <t xml:space="preserve">х.Верхний ул.Ленина  асфальтная</t>
  </si>
  <si>
    <t xml:space="preserve">23:12:0000000:298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</t>
    </r>
    <r>
      <rPr>
        <b val="true"/>
        <sz val="11"/>
        <rFont val="Times New Roman"/>
        <family val="1"/>
        <charset val="204"/>
      </rPr>
      <t xml:space="preserve"> Свидетельство о гос.регистрации АА 706088 от 17.11.2015</t>
    </r>
  </si>
  <si>
    <t xml:space="preserve">х.Верхний ул.Зеленая   грунтовая</t>
  </si>
  <si>
    <t xml:space="preserve">23:12:1001002:195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9 от 17.11.2015</t>
    </r>
  </si>
  <si>
    <t xml:space="preserve">х.Верхний ул.Кавказская   асфальтная</t>
  </si>
  <si>
    <t xml:space="preserve">23:12:1001008:46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1 от 17.11.2015</t>
    </r>
  </si>
  <si>
    <t xml:space="preserve">х.Верхний пер Мирный гравийная</t>
  </si>
  <si>
    <t xml:space="preserve">23:12:1001001:160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</t>
    </r>
    <r>
      <rPr>
        <b val="true"/>
        <sz val="11"/>
        <rFont val="Times New Roman"/>
        <family val="1"/>
        <charset val="204"/>
      </rPr>
      <t xml:space="preserve"> Свидетельство о гос.регистрации АА 706089 от 17.11.2015</t>
    </r>
  </si>
  <si>
    <t xml:space="preserve">х.Верхний ул.Дружбы грунтовая</t>
  </si>
  <si>
    <t xml:space="preserve">23:12:1001001:161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</t>
    </r>
    <r>
      <rPr>
        <b val="true"/>
        <sz val="11"/>
        <rFont val="Times New Roman"/>
        <family val="1"/>
        <charset val="204"/>
      </rPr>
      <t xml:space="preserve"> Свидетельство о гос.регистрации АА 706085 от 17.11.2015 </t>
    </r>
  </si>
  <si>
    <t xml:space="preserve">х.Верхний ул.Первомайская гравийная</t>
  </si>
  <si>
    <t xml:space="preserve">23:12:0000000:267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087 от 17.11.2015</t>
    </r>
  </si>
  <si>
    <t xml:space="preserve">ст.Раздольная от ул.Советской до ул.Щорса асфальтная</t>
  </si>
  <si>
    <t xml:space="preserve">23:12:0000000:269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458 от 17.11.2015</t>
    </r>
  </si>
  <si>
    <t xml:space="preserve">ст.Раздольная от ул.Щорса до ул.Степной асфальтная</t>
  </si>
  <si>
    <t xml:space="preserve">23:12:1001007:304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 </t>
    </r>
    <r>
      <rPr>
        <b val="true"/>
        <sz val="11"/>
        <rFont val="Times New Roman"/>
        <family val="1"/>
        <charset val="204"/>
      </rPr>
      <t xml:space="preserve">Свидетельство о гос.регистрации АА 706104 от 17.11.2015</t>
    </r>
  </si>
  <si>
    <t xml:space="preserve">автобусная остановка</t>
  </si>
  <si>
    <t xml:space="preserve">ст.Раздольная ул.Советская</t>
  </si>
  <si>
    <t xml:space="preserve">ст.Раздольная ул.Колхозная  </t>
  </si>
  <si>
    <t xml:space="preserve">х.Верхний ул.Степная</t>
  </si>
  <si>
    <t xml:space="preserve">х.Верхний ул.Ленина</t>
  </si>
  <si>
    <t xml:space="preserve">х.Верхний ул.Первомайская</t>
  </si>
  <si>
    <t xml:space="preserve">ст.Раздольная ул.Советская напротив дома № 68</t>
  </si>
  <si>
    <t xml:space="preserve">строительство за счет "Вольное дело"</t>
  </si>
  <si>
    <t xml:space="preserve">ст.Раздольная ул.Щорса напротив дома № 59</t>
  </si>
  <si>
    <t xml:space="preserve">трубчатый переезд № 48</t>
  </si>
  <si>
    <t xml:space="preserve">ст.Раздольная р.Кирпили</t>
  </si>
  <si>
    <t xml:space="preserve">23:12:0000000:103</t>
  </si>
  <si>
    <t xml:space="preserve">Свидетельство о гос.регистрации 23 АИ 215551, 24.09.2010</t>
  </si>
  <si>
    <t xml:space="preserve">трубчатый переезд № 37</t>
  </si>
  <si>
    <t xml:space="preserve">х. Верхний р.Кирпили</t>
  </si>
  <si>
    <t xml:space="preserve">23:12:0000000:0:21</t>
  </si>
  <si>
    <t xml:space="preserve">Свидетельство о гос.регистрации 23 АИ 215550, 24.09.2010</t>
  </si>
  <si>
    <t xml:space="preserve">трубчатый переезд № 43</t>
  </si>
  <si>
    <t xml:space="preserve">23:12:0000000:0:23</t>
  </si>
  <si>
    <t xml:space="preserve">Свидетельство о гос.регистрации 23 АИ 215560, 24.09.2010</t>
  </si>
  <si>
    <t xml:space="preserve">трубчатый переезд № 30</t>
  </si>
  <si>
    <t xml:space="preserve">х.Верхний  р.Кирпили</t>
  </si>
  <si>
    <t xml:space="preserve">23:12:0000000:0:24</t>
  </si>
  <si>
    <t xml:space="preserve">Свидетельство о гос.регистрации 23 АИ 215549, 24.09.2010</t>
  </si>
  <si>
    <t xml:space="preserve">трубчатый переезд № </t>
  </si>
  <si>
    <t xml:space="preserve">23:12:1006000:0:8</t>
  </si>
  <si>
    <t xml:space="preserve">Свидетельство о гос.регистрации 23 АИ 215541, 24.09.2010</t>
  </si>
  <si>
    <t xml:space="preserve">трубчатый переезд № 42</t>
  </si>
  <si>
    <t xml:space="preserve">23:12:0000000:105</t>
  </si>
  <si>
    <t xml:space="preserve">Свидетельство о гос.регистрации 23 АИ 215554, 24.09.2010</t>
  </si>
  <si>
    <t xml:space="preserve">трубчатый переезд № 44</t>
  </si>
  <si>
    <t xml:space="preserve">23:12:0000000:101</t>
  </si>
  <si>
    <t xml:space="preserve">Свидетельство о гос.регистрации 23 АИ 215557, 24.09.2010</t>
  </si>
  <si>
    <t xml:space="preserve">трубчатый переезд № 34</t>
  </si>
  <si>
    <t xml:space="preserve">23:12:0000000:0:15</t>
  </si>
  <si>
    <t xml:space="preserve">Свидетельство о гос.регистрации 23 АИ 215552, 24.09.2010</t>
  </si>
  <si>
    <t xml:space="preserve">трубчатый переезд № 35</t>
  </si>
  <si>
    <t xml:space="preserve">23:12:0000000:86</t>
  </si>
  <si>
    <t xml:space="preserve">Свидетельство о гос.регистрации 23 АИ 215556, 24.09.2010</t>
  </si>
  <si>
    <t xml:space="preserve">трубчатый переезд № 46</t>
  </si>
  <si>
    <t xml:space="preserve">23:12:0000000:0:13</t>
  </si>
  <si>
    <t xml:space="preserve">Свидетельство о гос.регистрации 23 АИ 215559, 24.09.2010</t>
  </si>
  <si>
    <t xml:space="preserve">трубчатый переезд № 49</t>
  </si>
  <si>
    <t xml:space="preserve">23:12:0000000:0:19</t>
  </si>
  <si>
    <t xml:space="preserve">Свидетельство о гос.регистрации 23 АИ 215548, 24.09.2010</t>
  </si>
  <si>
    <t xml:space="preserve">трубчатый переезд № 47</t>
  </si>
  <si>
    <t xml:space="preserve">23:12:0000000:0:20</t>
  </si>
  <si>
    <t xml:space="preserve">трубчатый переезд № 46а</t>
  </si>
  <si>
    <t xml:space="preserve">23:12:0000000:0:17</t>
  </si>
  <si>
    <t xml:space="preserve">Свидетельство о гос.регистрации 23 АИ 215553, 24.09.2010</t>
  </si>
  <si>
    <t xml:space="preserve">трубчатый переезд № 36</t>
  </si>
  <si>
    <t xml:space="preserve">23:12:0000000:0:18</t>
  </si>
  <si>
    <t xml:space="preserve">Свидетельство о гос.регистрации 23 АИ 215555, 24.09.2010</t>
  </si>
  <si>
    <t xml:space="preserve">Казна</t>
  </si>
  <si>
    <t xml:space="preserve">скульптура</t>
  </si>
  <si>
    <t xml:space="preserve">въезд в станицу со стороны г.Кореновска</t>
  </si>
  <si>
    <t xml:space="preserve">23:12:1001005:758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. </t>
    </r>
    <r>
      <rPr>
        <b val="true"/>
        <sz val="11"/>
        <rFont val="Times New Roman"/>
        <family val="1"/>
        <charset val="204"/>
      </rPr>
      <t xml:space="preserve">Свидетельство о гос.регистрации  23 АН 064524 от 03.09.2014</t>
    </r>
  </si>
  <si>
    <t xml:space="preserve">земельный участок для размещения детской площадки</t>
  </si>
  <si>
    <t xml:space="preserve">ст.Раздольная, ул.Фрунзе б/н</t>
  </si>
  <si>
    <t xml:space="preserve">23:12:1001005:565</t>
  </si>
  <si>
    <t xml:space="preserve">свидетельство о гос.регистрации 23-АЛ 543612 от 12.04.2013</t>
  </si>
  <si>
    <t xml:space="preserve">земельный участок для размещения спортивной площадки</t>
  </si>
  <si>
    <t xml:space="preserve">23:12:1001005:566</t>
  </si>
  <si>
    <t xml:space="preserve">свидетельство о гос.регистрации 23-АЛ 543613 от 12.04.2014</t>
  </si>
  <si>
    <t xml:space="preserve">земельный участок для размещения водонапорной башни</t>
  </si>
  <si>
    <t xml:space="preserve">ст.Раздольная, ул.Колхозная, б/н</t>
  </si>
  <si>
    <t xml:space="preserve">23:12:1001003: 116</t>
  </si>
  <si>
    <t xml:space="preserve">свидетельство о гос.регистрации 23-АЛ 543611 от 12.04.2015</t>
  </si>
  <si>
    <t xml:space="preserve">земельный участок для размещения стадиона</t>
  </si>
  <si>
    <t xml:space="preserve">ст.Раздольная. угол ул.Советской и Красногвардейской</t>
  </si>
  <si>
    <t xml:space="preserve">23:12:1001005:468</t>
  </si>
  <si>
    <t xml:space="preserve">свидетельство о гос.регистрации 23-АИ 435754 от 15.02.2011</t>
  </si>
  <si>
    <t xml:space="preserve">земельный участок для размещения кладбища</t>
  </si>
  <si>
    <t xml:space="preserve">х.Верхний, ул.Степная б/н</t>
  </si>
  <si>
    <t xml:space="preserve">23:12:1001002:170</t>
  </si>
  <si>
    <t xml:space="preserve">свидетельство о гос.регистрации 23-АИ 435755 от 15.02.2012</t>
  </si>
  <si>
    <t xml:space="preserve">ст.Раздольная ул.Трудовая, б/н</t>
  </si>
  <si>
    <t xml:space="preserve">23:12:1005000:6</t>
  </si>
  <si>
    <t xml:space="preserve">свидетельство о гос.регистрации 23-АИ 435756 от 15.02.2013</t>
  </si>
  <si>
    <t xml:space="preserve">земельный участок для размещения торговой площадки</t>
  </si>
  <si>
    <t xml:space="preserve">ст.Раздольная ул.Советская б/н</t>
  </si>
  <si>
    <t xml:space="preserve">23:12:1001005:469</t>
  </si>
  <si>
    <t xml:space="preserve">свидетельство о гос.регистрации 23-АИ 462883 от 13.04.2011</t>
  </si>
  <si>
    <t xml:space="preserve">земельный участок для размещения мемориального комплекса</t>
  </si>
  <si>
    <t xml:space="preserve">ст.Раздольная. ул.Фрунзе б/н</t>
  </si>
  <si>
    <t xml:space="preserve">23:12:1001006:232</t>
  </si>
  <si>
    <t xml:space="preserve">свидетельство о гос.регистрации 23-АН 162981 от 02.12.2014</t>
  </si>
  <si>
    <t xml:space="preserve">земельный участок для размещения скульптуры</t>
  </si>
  <si>
    <t xml:space="preserve">въезд в ст.Раздольную со стороны Кореновска</t>
  </si>
  <si>
    <t xml:space="preserve">свидетельство о гос.регистрации 23-АН 162911 от 02.12.2014</t>
  </si>
  <si>
    <t xml:space="preserve">мемориальный комплекс с фигурой воина</t>
  </si>
  <si>
    <t xml:space="preserve">ст.Раздольная ул.Фрунзе</t>
  </si>
  <si>
    <t xml:space="preserve">23:12:1001006:234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.</t>
    </r>
    <r>
      <rPr>
        <b val="true"/>
        <sz val="11"/>
        <rFont val="Times New Roman"/>
        <family val="1"/>
        <charset val="204"/>
      </rPr>
      <t xml:space="preserve">Свидетельство о гос.регистрации 23 АН 064522 от 03.09.2014</t>
    </r>
  </si>
  <si>
    <t xml:space="preserve">памятник Ленина</t>
  </si>
  <si>
    <t xml:space="preserve">ст.Раздольная ул.Фрунзе ( район СДК)</t>
  </si>
  <si>
    <t xml:space="preserve">23:12:1001005:785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. </t>
    </r>
    <r>
      <rPr>
        <b val="true"/>
        <sz val="11"/>
        <rFont val="Times New Roman"/>
        <family val="1"/>
        <charset val="204"/>
      </rPr>
      <t xml:space="preserve">Свидетельство о гос.регистрации 23 АН 064533 от 03.09.2014</t>
    </r>
  </si>
  <si>
    <t xml:space="preserve">памятник воинам-освободителям</t>
  </si>
  <si>
    <t xml:space="preserve">ст.Раздольная территория СОШ № 4</t>
  </si>
  <si>
    <t xml:space="preserve">23:12:1001005:786</t>
  </si>
  <si>
    <r>
      <rPr>
        <sz val="11"/>
        <rFont val="Times New Roman"/>
        <family val="1"/>
        <charset val="204"/>
      </rPr>
  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.</t>
    </r>
    <r>
      <rPr>
        <b val="true"/>
        <sz val="11"/>
        <rFont val="Times New Roman"/>
        <family val="1"/>
        <charset val="204"/>
      </rPr>
      <t xml:space="preserve">Свидетельство о гос.регистрации 23 АН 064532 от 03.09.2014</t>
    </r>
  </si>
  <si>
    <t xml:space="preserve">земельный участок для размещения административного здания</t>
  </si>
  <si>
    <t xml:space="preserve">23:12:1001005:176////23:12:1001005:1272</t>
  </si>
  <si>
    <t xml:space="preserve">свидетельство о гос.регистрации 23-АИ 215997 от 06.10.2010</t>
  </si>
  <si>
    <t xml:space="preserve">водонапорная башня </t>
  </si>
  <si>
    <t xml:space="preserve">ст.Раздольная ул.Трудовая-Торговая</t>
  </si>
  <si>
    <t xml:space="preserve">23:12:1001011:0:20</t>
  </si>
  <si>
    <t xml:space="preserve">свидетельство о гос.регистрации 23-АИ 656211 от 09.11.2011</t>
  </si>
  <si>
    <t xml:space="preserve">ст.Раздольная ул.Щорса</t>
  </si>
  <si>
    <t xml:space="preserve">23:12:1001006:0:21</t>
  </si>
  <si>
    <t xml:space="preserve">свидетельство о гос.регистрации 23-АИ 656377 от 09.11.2012</t>
  </si>
  <si>
    <t xml:space="preserve">ст.Раздольная ул. Советская</t>
  </si>
  <si>
    <t xml:space="preserve">23:12:1001012:0:63</t>
  </si>
  <si>
    <t xml:space="preserve">свидетельство о гос.регистрации 23-АИ 656181 от 09.11.2013</t>
  </si>
  <si>
    <t xml:space="preserve">23:12:1001002:0:13</t>
  </si>
  <si>
    <t xml:space="preserve">свидетельство о гос.регистрации 23-АИ 656182 от 09.11.2012</t>
  </si>
  <si>
    <t xml:space="preserve">водовод</t>
  </si>
  <si>
    <t xml:space="preserve">ст.Раздольная ул.Садовая </t>
  </si>
  <si>
    <t xml:space="preserve">23:12:0000000:1905</t>
  </si>
  <si>
    <t xml:space="preserve">расп № 1-р от 09.01.2008 </t>
  </si>
  <si>
    <t xml:space="preserve">23:12:0000000:1905-23/233/2023-1
01.06.2023</t>
  </si>
  <si>
    <t xml:space="preserve">администрация Раздольненского сельского поселения Кореновского района</t>
  </si>
  <si>
    <t xml:space="preserve">хозяйственное ведение МУП ЖКХ Раздольненского сельского поселения </t>
  </si>
  <si>
    <t xml:space="preserve">водовод  </t>
  </si>
  <si>
    <t xml:space="preserve">ст.Раздольная, ул.Торговая</t>
  </si>
  <si>
    <t xml:space="preserve">23:12:1001010:657</t>
  </si>
  <si>
    <t xml:space="preserve">23:12:1001010:657-23/233/2023-1
02.06.2023</t>
  </si>
  <si>
    <t xml:space="preserve">водовод </t>
  </si>
  <si>
    <t xml:space="preserve">ул. Торговая от скважины  до реки</t>
  </si>
  <si>
    <t xml:space="preserve">23:12:0000000:1906</t>
  </si>
  <si>
    <t xml:space="preserve">расп № 1-р от 09.01.2008</t>
  </si>
  <si>
    <t xml:space="preserve">23:12:0000000:1906-23/233/2023-1
06.06.2023</t>
  </si>
  <si>
    <t xml:space="preserve">ул. Трудовая от скважины до Фрунзе и по ул.Фрунзе </t>
  </si>
  <si>
    <t xml:space="preserve">23:12:1001011:657</t>
  </si>
  <si>
    <t xml:space="preserve">23:12:1001011:657-23/233/2023-1
05.06.2023</t>
  </si>
  <si>
    <t xml:space="preserve">х. Верхний  ул. Степная № 3 до водобашни </t>
  </si>
  <si>
    <t xml:space="preserve">23:12:1001002:634</t>
  </si>
  <si>
    <t xml:space="preserve">23:12:1001002:634-23/233/2023-1
01.06.2023</t>
  </si>
  <si>
    <t xml:space="preserve">х.Верхний от башни до ул. Ленина</t>
  </si>
  <si>
    <t xml:space="preserve">23:12:1001002:633</t>
  </si>
  <si>
    <t xml:space="preserve">23:12:1001002:633-23/233/2023-1
31.05.2023</t>
  </si>
  <si>
    <t xml:space="preserve">х.Верхний ул. Ленина</t>
  </si>
  <si>
    <t xml:space="preserve">23:12:0000000:1904</t>
  </si>
  <si>
    <t xml:space="preserve">23:12:0000000:1904-23/233/2023-1
31.05.2023</t>
  </si>
  <si>
    <t xml:space="preserve">х.Верхний,   ул.Первомайская</t>
  </si>
  <si>
    <t xml:space="preserve">23:12:1001001:546</t>
  </si>
  <si>
    <t xml:space="preserve">23:12:1001001:546-23/233/2023-1
31.05.2023</t>
  </si>
  <si>
    <t xml:space="preserve">х.Верхний ул.Дружбы</t>
  </si>
  <si>
    <t xml:space="preserve">23:12:1001001:544</t>
  </si>
  <si>
    <t xml:space="preserve">23:12:1001001:544-23/233/2023-1
24.05.2023</t>
  </si>
  <si>
    <t xml:space="preserve">х.Верхний   пер. Мирный</t>
  </si>
  <si>
    <t xml:space="preserve">23:12:1001001:547</t>
  </si>
  <si>
    <t xml:space="preserve">23:12:1001001:547-23/233/2023-1
01.06.2023</t>
  </si>
  <si>
    <t xml:space="preserve">х.Верхний ул. Зеленая</t>
  </si>
  <si>
    <t xml:space="preserve">23:12:1001002:632</t>
  </si>
  <si>
    <t xml:space="preserve">23:12:1001002:632-23/233/2023-1
31.05.2023</t>
  </si>
  <si>
    <t xml:space="preserve">ст.Раздольная. ул Степная от скважины до ул.Щорса</t>
  </si>
  <si>
    <t xml:space="preserve">23:12:1001006:690</t>
  </si>
  <si>
    <t xml:space="preserve">23:12:1001006:690-23/233/2023-1
07.06.2023</t>
  </si>
  <si>
    <t xml:space="preserve">ст.Раздольная по ул.Щорса до ул.Амбарная</t>
  </si>
  <si>
    <t xml:space="preserve">23:12:0000000:1937</t>
  </si>
  <si>
    <t xml:space="preserve">23:12:0000000:1937-23/233/2023-1
07.06.2023</t>
  </si>
  <si>
    <t xml:space="preserve">ст.Раздольная ул Фрунзе  №42 до ГРП</t>
  </si>
  <si>
    <t xml:space="preserve">23:12:1001005:1319</t>
  </si>
  <si>
    <t xml:space="preserve"> 23:12:1001005:1319-23/233/2023-1 13.06.2023</t>
  </si>
  <si>
    <t xml:space="preserve">ст.Раздольная   ул.Партизанская от скважины до федеральной трассы </t>
  </si>
  <si>
    <t xml:space="preserve">23:12:1001012:1071</t>
  </si>
  <si>
    <t xml:space="preserve">23:12:1001012:1071-23/233/2023-1
08.06.2023 </t>
  </si>
  <si>
    <t xml:space="preserve">ст.Раздольная ул Школьная</t>
  </si>
  <si>
    <t xml:space="preserve">23:12:1001012:1070</t>
  </si>
  <si>
    <t xml:space="preserve">23:12:1001012:1070-23/233/2023-1
08.06.2023</t>
  </si>
  <si>
    <t xml:space="preserve">ст.Раздольная ул Южная</t>
  </si>
  <si>
    <t xml:space="preserve">23:12:1001012:1068</t>
  </si>
  <si>
    <t xml:space="preserve">23:12:1001012:1068-23/233/2023-1
07.06.2023</t>
  </si>
  <si>
    <t xml:space="preserve">ст.Раздольная пер.Речной 1,</t>
  </si>
  <si>
    <t xml:space="preserve">23:12:1001012:1069</t>
  </si>
  <si>
    <t xml:space="preserve">23:12:1001012:1069-23/233/2023-1
07.06.2023</t>
  </si>
  <si>
    <t xml:space="preserve">ст.Раздольная ул Аптекарская</t>
  </si>
  <si>
    <t xml:space="preserve">23:12:0000000:1914</t>
  </si>
  <si>
    <t xml:space="preserve">23:12:0000000:1914-23/233/2023-1
08.06.2023</t>
  </si>
  <si>
    <t xml:space="preserve">ст.Раздольная ул.Чапаева</t>
  </si>
  <si>
    <t xml:space="preserve">23:12:1001005:1315</t>
  </si>
  <si>
    <t xml:space="preserve">23:12:1001005:1315-23/233/2023-1
08.06.2023 1</t>
  </si>
  <si>
    <t xml:space="preserve">ст.Раздольная ул.степная от ул.Почтовая до ул.Фрунзе</t>
  </si>
  <si>
    <t xml:space="preserve">23:12:1001005:1314</t>
  </si>
  <si>
    <t xml:space="preserve">23:12:1001005:1314-23/233/2023-1
08.06.2023</t>
  </si>
  <si>
    <t xml:space="preserve">ст.Раздольная ул.степная от нефтебазы до ветучастка</t>
  </si>
  <si>
    <t xml:space="preserve">23:12:1001006:691</t>
  </si>
  <si>
    <t xml:space="preserve">23:12:1001006:691-23/233/2023-1
08.06.2023</t>
  </si>
  <si>
    <t xml:space="preserve">ст.Раздольная ул.Степная от ветучастка до бойни</t>
  </si>
  <si>
    <t xml:space="preserve">23:12:1001006:692</t>
  </si>
  <si>
    <t xml:space="preserve">23:12:1001006:692-23/233/2023-1
27.06.2023</t>
  </si>
  <si>
    <t xml:space="preserve">ст.Раздольная  ул.Степная от ветучастка до склада № 1</t>
  </si>
  <si>
    <t xml:space="preserve">23:12:0000000:1932</t>
  </si>
  <si>
    <t xml:space="preserve">23:12:0000000:1932-23/233/2023-1
13.06.2023</t>
  </si>
  <si>
    <t xml:space="preserve">ст.Раздольная  ул.Советская от № 1 до ул.Фрунзе № 42</t>
  </si>
  <si>
    <t xml:space="preserve">23:12:0000000:1928</t>
  </si>
  <si>
    <t xml:space="preserve">23:12:0000000:1928-23/233/2023-1
13.06.2023</t>
  </si>
  <si>
    <t xml:space="preserve">ст.Раздольная  ул.Советская  от ул.Фрунзе № 42 до конца улицы</t>
  </si>
  <si>
    <t xml:space="preserve">23:12:0000000:1936</t>
  </si>
  <si>
    <t xml:space="preserve">23:12:0000000:1936-23/233/2023-1
14.06.2023</t>
  </si>
  <si>
    <t xml:space="preserve">ст.Раздольная  ул.Почтовая от ул.Советской до ул.Аптекарской</t>
  </si>
  <si>
    <t xml:space="preserve">23:12:1001005:1320</t>
  </si>
  <si>
    <t xml:space="preserve">23:12:1001005:1320-23/233/2023-1
14.06.2023</t>
  </si>
  <si>
    <t xml:space="preserve">ст.Раздольная  ул.Почтовая  от ул.Советская до ул.Красногвардейская</t>
  </si>
  <si>
    <t xml:space="preserve">23:12:1001005:1316</t>
  </si>
  <si>
    <t xml:space="preserve">23:12:1001005:1316-23/233/2023-1
09.06.2023</t>
  </si>
  <si>
    <t xml:space="preserve">ст.Раздольная  ул.Красногвардейская</t>
  </si>
  <si>
    <t xml:space="preserve">23:12:1001005:1317</t>
  </si>
  <si>
    <t xml:space="preserve">23:12:1001005:1317-23/233/2023-1
09.06.2023</t>
  </si>
  <si>
    <t xml:space="preserve">ст.Раздольная  от ул.Советской  через рыночную площадку до ул.Красногвардейская</t>
  </si>
  <si>
    <t xml:space="preserve">23:12:1001005:1318</t>
  </si>
  <si>
    <t xml:space="preserve">23:12:1001005:1318-23/233/2023-1 09.06.2023</t>
  </si>
  <si>
    <t xml:space="preserve">ст.Раздольная ул.Амбарная</t>
  </si>
  <si>
    <t xml:space="preserve">23:12:1001004:682</t>
  </si>
  <si>
    <t xml:space="preserve">Собственность
23:12:1001004:682-23/233/2023-1
01.08.2023</t>
  </si>
  <si>
    <t xml:space="preserve">ст.Раздольная ул.Торговая</t>
  </si>
  <si>
    <t xml:space="preserve">23:12:1001005:1325</t>
  </si>
  <si>
    <t xml:space="preserve">Собственность
23:12:1001005:1325-23/233/2023-1
31.07.2023</t>
  </si>
  <si>
    <t xml:space="preserve">ст.Раздольная ул.Почтовая</t>
  </si>
  <si>
    <t xml:space="preserve">23:12:1001005:1324</t>
  </si>
  <si>
    <t xml:space="preserve">Собственность
23:12:1001005:1324-23/233/2023-1
31.07.2023</t>
  </si>
  <si>
    <t xml:space="preserve">ст.Раздольная пер.Партизанский</t>
  </si>
  <si>
    <t xml:space="preserve">23:12:1001012:1073</t>
  </si>
  <si>
    <t xml:space="preserve">Собственность
23:12:1001012:1073-23/233/2023-1
02.08.2023</t>
  </si>
  <si>
    <t xml:space="preserve">ст.Раздольная от ул.Трудовая  к кладбищу</t>
  </si>
  <si>
    <t xml:space="preserve">23:12:0000000:1965</t>
  </si>
  <si>
    <t xml:space="preserve">Собственность 23:12:0000000:1965-23/233/2023-1 31.07.2023 1</t>
  </si>
  <si>
    <t xml:space="preserve">ст.Раздольная от ул.Советская через территорию школы к ул.Аптекарская</t>
  </si>
  <si>
    <t xml:space="preserve">23:12:1001005:1326</t>
  </si>
  <si>
    <t xml:space="preserve">Собственность
23:12:1001005:1326-23/233/2023-1
01.08.2023</t>
  </si>
  <si>
    <t xml:space="preserve">"______"____________2020 г</t>
  </si>
  <si>
    <t xml:space="preserve">наименование движимого  имущества</t>
  </si>
  <si>
    <t xml:space="preserve">балансовая стоимость, руб.</t>
  </si>
  <si>
    <t xml:space="preserve">начисленная амортизация (износ), руб.</t>
  </si>
  <si>
    <t xml:space="preserve">реквизиты документов- основание возникновения ( прекращения ) прав</t>
  </si>
  <si>
    <t xml:space="preserve">сведения о правообладателе движимого имущества</t>
  </si>
  <si>
    <t xml:space="preserve">Сведения об ограничениях (обременениях)</t>
  </si>
  <si>
    <t xml:space="preserve">РАЗДЕЛ 2.Движимое имущество АДМИНИСТРАЦИЯ</t>
  </si>
  <si>
    <t xml:space="preserve">кондиционер</t>
  </si>
  <si>
    <t xml:space="preserve">6999</t>
  </si>
  <si>
    <t xml:space="preserve">31.05.2013</t>
  </si>
  <si>
    <t xml:space="preserve">договор купли-продажи от 31.05.2013</t>
  </si>
  <si>
    <t xml:space="preserve">факс "панасоник"</t>
  </si>
  <si>
    <t xml:space="preserve">4759,02</t>
  </si>
  <si>
    <t xml:space="preserve">01.12.2004</t>
  </si>
  <si>
    <t xml:space="preserve">договор купли-продажи от 01.12.2004</t>
  </si>
  <si>
    <t xml:space="preserve">кулер</t>
  </si>
  <si>
    <t xml:space="preserve">5550</t>
  </si>
  <si>
    <t xml:space="preserve">29.05.2013</t>
  </si>
  <si>
    <t xml:space="preserve">договор купли-продажи от 29.05.2013</t>
  </si>
  <si>
    <t xml:space="preserve">навершие флага</t>
  </si>
  <si>
    <t xml:space="preserve">150</t>
  </si>
  <si>
    <t xml:space="preserve">договор купли-продажи от</t>
  </si>
  <si>
    <t xml:space="preserve">стенд по антикоррупции</t>
  </si>
  <si>
    <t xml:space="preserve">5000</t>
  </si>
  <si>
    <t xml:space="preserve">03.07.2015</t>
  </si>
  <si>
    <t xml:space="preserve">мебель</t>
  </si>
  <si>
    <t xml:space="preserve">12550</t>
  </si>
  <si>
    <t xml:space="preserve">12.08.2015</t>
  </si>
  <si>
    <t xml:space="preserve">12.08.205</t>
  </si>
  <si>
    <t xml:space="preserve">газонокосилка</t>
  </si>
  <si>
    <t xml:space="preserve">10290</t>
  </si>
  <si>
    <t xml:space="preserve">газонокосилка бензин.</t>
  </si>
  <si>
    <t xml:space="preserve">47510</t>
  </si>
  <si>
    <t xml:space="preserve">вывеска на оцинковке</t>
  </si>
  <si>
    <t xml:space="preserve">7500</t>
  </si>
  <si>
    <t xml:space="preserve">03.06.2013</t>
  </si>
  <si>
    <t xml:space="preserve">холодильник "Саратов"</t>
  </si>
  <si>
    <t xml:space="preserve">5598,72</t>
  </si>
  <si>
    <t xml:space="preserve">01.11.1999</t>
  </si>
  <si>
    <t xml:space="preserve">копировальный аппарат КМА 1800</t>
  </si>
  <si>
    <t xml:space="preserve">26000</t>
  </si>
  <si>
    <t xml:space="preserve">кресло Атлант</t>
  </si>
  <si>
    <t xml:space="preserve">4890,6</t>
  </si>
  <si>
    <t xml:space="preserve">кресло руководителя</t>
  </si>
  <si>
    <t xml:space="preserve">5850</t>
  </si>
  <si>
    <t xml:space="preserve">ПК</t>
  </si>
  <si>
    <t xml:space="preserve">14782,51</t>
  </si>
  <si>
    <t xml:space="preserve">31.12.2005</t>
  </si>
  <si>
    <t xml:space="preserve">монитор LCG 15</t>
  </si>
  <si>
    <t xml:space="preserve">8747,25</t>
  </si>
  <si>
    <t xml:space="preserve">монитор LCG 17</t>
  </si>
  <si>
    <t xml:space="preserve">10197,1</t>
  </si>
  <si>
    <t xml:space="preserve">принтер НР-</t>
  </si>
  <si>
    <t xml:space="preserve">6291,6</t>
  </si>
  <si>
    <t xml:space="preserve">блок бесперебойного пит.</t>
  </si>
  <si>
    <t xml:space="preserve">3150</t>
  </si>
  <si>
    <t xml:space="preserve">01.12.2010</t>
  </si>
  <si>
    <t xml:space="preserve">монитор </t>
  </si>
  <si>
    <t xml:space="preserve">6192,19</t>
  </si>
  <si>
    <t xml:space="preserve">25.12.2007</t>
  </si>
  <si>
    <t xml:space="preserve">7200</t>
  </si>
  <si>
    <t xml:space="preserve">6600</t>
  </si>
  <si>
    <t xml:space="preserve">23050</t>
  </si>
  <si>
    <t xml:space="preserve">14.04.2008</t>
  </si>
  <si>
    <t xml:space="preserve">факс модем</t>
  </si>
  <si>
    <t xml:space="preserve">3020</t>
  </si>
  <si>
    <t xml:space="preserve">25.11.2008</t>
  </si>
  <si>
    <t xml:space="preserve">принтер HP Laser Jet M 1005</t>
  </si>
  <si>
    <t xml:space="preserve">6550</t>
  </si>
  <si>
    <t xml:space="preserve">19.06.2008</t>
  </si>
  <si>
    <t xml:space="preserve">кондиционер оконный</t>
  </si>
  <si>
    <t xml:space="preserve">6320</t>
  </si>
  <si>
    <t xml:space="preserve">26.05.2008</t>
  </si>
  <si>
    <t xml:space="preserve">6150</t>
  </si>
  <si>
    <t xml:space="preserve">10.07.2009</t>
  </si>
  <si>
    <t xml:space="preserve">микроволновая печь</t>
  </si>
  <si>
    <t xml:space="preserve">7699</t>
  </si>
  <si>
    <t xml:space="preserve">Системный блок</t>
  </si>
  <si>
    <t xml:space="preserve">16832</t>
  </si>
  <si>
    <t xml:space="preserve">стеллаж "техно"</t>
  </si>
  <si>
    <t xml:space="preserve">5800</t>
  </si>
  <si>
    <t xml:space="preserve">9000</t>
  </si>
  <si>
    <t xml:space="preserve">принтер лаз.</t>
  </si>
  <si>
    <t xml:space="preserve">9094</t>
  </si>
  <si>
    <t xml:space="preserve">31.12.2012</t>
  </si>
  <si>
    <t xml:space="preserve">кресло</t>
  </si>
  <si>
    <t xml:space="preserve">3685,5</t>
  </si>
  <si>
    <t xml:space="preserve">30.04.2011</t>
  </si>
  <si>
    <t xml:space="preserve">ковер</t>
  </si>
  <si>
    <t xml:space="preserve">5740,4</t>
  </si>
  <si>
    <t xml:space="preserve">01.06.1986</t>
  </si>
  <si>
    <t xml:space="preserve">гарнитур мебельный кабинетный</t>
  </si>
  <si>
    <t xml:space="preserve">15661,64</t>
  </si>
  <si>
    <t xml:space="preserve">01.07.1989</t>
  </si>
  <si>
    <t xml:space="preserve">18.07.1989</t>
  </si>
  <si>
    <t xml:space="preserve">17279,62</t>
  </si>
  <si>
    <t xml:space="preserve">01.12.1989</t>
  </si>
  <si>
    <t xml:space="preserve">стенд металлический КОМБИ</t>
  </si>
  <si>
    <t xml:space="preserve">7169</t>
  </si>
  <si>
    <t xml:space="preserve">30.04.2007</t>
  </si>
  <si>
    <t xml:space="preserve">стенд</t>
  </si>
  <si>
    <t xml:space="preserve">3100</t>
  </si>
  <si>
    <t xml:space="preserve">30.11.2010</t>
  </si>
  <si>
    <t xml:space="preserve">мегафон</t>
  </si>
  <si>
    <t xml:space="preserve">16.04.2008</t>
  </si>
  <si>
    <t xml:space="preserve">компактная камера СОНИ</t>
  </si>
  <si>
    <t xml:space="preserve">15400</t>
  </si>
  <si>
    <t xml:space="preserve">04.12.2014</t>
  </si>
  <si>
    <t xml:space="preserve">сплит система AUX ASW H07A4 </t>
  </si>
  <si>
    <t xml:space="preserve">9049</t>
  </si>
  <si>
    <t xml:space="preserve">01.12.2014</t>
  </si>
  <si>
    <t xml:space="preserve">сплит система AUX ASW H09A4</t>
  </si>
  <si>
    <t xml:space="preserve">11624</t>
  </si>
  <si>
    <t xml:space="preserve">20.12.2014</t>
  </si>
  <si>
    <t xml:space="preserve">сплит система AUX ASW H09A5</t>
  </si>
  <si>
    <t xml:space="preserve">01.12.2015</t>
  </si>
  <si>
    <t xml:space="preserve">сплит система AUX ASW H07A4</t>
  </si>
  <si>
    <t xml:space="preserve">стол 2-х тумбовый</t>
  </si>
  <si>
    <t xml:space="preserve">3200</t>
  </si>
  <si>
    <t xml:space="preserve">29.07.2008</t>
  </si>
  <si>
    <t xml:space="preserve">флаг Кубани</t>
  </si>
  <si>
    <t xml:space="preserve">5428</t>
  </si>
  <si>
    <t xml:space="preserve">27.11.2008</t>
  </si>
  <si>
    <t xml:space="preserve">флаг России</t>
  </si>
  <si>
    <t xml:space="preserve">5426</t>
  </si>
  <si>
    <t xml:space="preserve">флаг Раздольненского с/п</t>
  </si>
  <si>
    <t xml:space="preserve">стол ск-30</t>
  </si>
  <si>
    <t xml:space="preserve">8106</t>
  </si>
  <si>
    <t xml:space="preserve">мебельный стол</t>
  </si>
  <si>
    <t xml:space="preserve">20236</t>
  </si>
  <si>
    <t xml:space="preserve">30.06.2012</t>
  </si>
  <si>
    <t xml:space="preserve">лодка "Мурена"</t>
  </si>
  <si>
    <t xml:space="preserve">5724</t>
  </si>
  <si>
    <t xml:space="preserve">06.06.2007</t>
  </si>
  <si>
    <t xml:space="preserve">контейнер ТБО</t>
  </si>
  <si>
    <t xml:space="preserve">7000</t>
  </si>
  <si>
    <t xml:space="preserve">30.04.2012</t>
  </si>
  <si>
    <t xml:space="preserve">ноутбук в комплекте</t>
  </si>
  <si>
    <t xml:space="preserve">37594</t>
  </si>
  <si>
    <t xml:space="preserve">30.05.2009</t>
  </si>
  <si>
    <t xml:space="preserve">ноутбук </t>
  </si>
  <si>
    <t xml:space="preserve">47850</t>
  </si>
  <si>
    <t xml:space="preserve">3987</t>
  </si>
  <si>
    <t xml:space="preserve">25.08.2016</t>
  </si>
  <si>
    <t xml:space="preserve">32540</t>
  </si>
  <si>
    <t xml:space="preserve">2715</t>
  </si>
  <si>
    <t xml:space="preserve">системный блок</t>
  </si>
  <si>
    <t xml:space="preserve">21350</t>
  </si>
  <si>
    <t xml:space="preserve">5873</t>
  </si>
  <si>
    <t xml:space="preserve">27.01.2016</t>
  </si>
  <si>
    <t xml:space="preserve">22400</t>
  </si>
  <si>
    <t xml:space="preserve">стенд пож.безопасности</t>
  </si>
  <si>
    <t xml:space="preserve">20.08.2009</t>
  </si>
  <si>
    <t xml:space="preserve">информационный пилот ( стенд ул)</t>
  </si>
  <si>
    <t xml:space="preserve">10000</t>
  </si>
  <si>
    <t xml:space="preserve">30.12.2011</t>
  </si>
  <si>
    <t xml:space="preserve">электоромегафон</t>
  </si>
  <si>
    <t xml:space="preserve">3500</t>
  </si>
  <si>
    <t xml:space="preserve">30.09.2012</t>
  </si>
  <si>
    <t xml:space="preserve">факс</t>
  </si>
  <si>
    <t xml:space="preserve">3612</t>
  </si>
  <si>
    <t xml:space="preserve">ручная сирена</t>
  </si>
  <si>
    <t xml:space="preserve">16600</t>
  </si>
  <si>
    <t xml:space="preserve">монитор А.С.Т.</t>
  </si>
  <si>
    <t xml:space="preserve">11484,9</t>
  </si>
  <si>
    <t xml:space="preserve">26551</t>
  </si>
  <si>
    <t xml:space="preserve">19.04.2013</t>
  </si>
  <si>
    <t xml:space="preserve">телевизор</t>
  </si>
  <si>
    <t xml:space="preserve">7999</t>
  </si>
  <si>
    <t xml:space="preserve">24.05.2013</t>
  </si>
  <si>
    <t xml:space="preserve">МФУ принтер/копир/сканер</t>
  </si>
  <si>
    <t xml:space="preserve">8490</t>
  </si>
  <si>
    <t xml:space="preserve">19.02.2015</t>
  </si>
  <si>
    <t xml:space="preserve">светофор </t>
  </si>
  <si>
    <t xml:space="preserve">30000</t>
  </si>
  <si>
    <t xml:space="preserve">22.09.2015</t>
  </si>
  <si>
    <t xml:space="preserve">машина переплетная</t>
  </si>
  <si>
    <t xml:space="preserve">5887,3</t>
  </si>
  <si>
    <t xml:space="preserve">19.11.2015</t>
  </si>
  <si>
    <t xml:space="preserve">принтер</t>
  </si>
  <si>
    <t xml:space="preserve">6950</t>
  </si>
  <si>
    <t xml:space="preserve">30.12.2015</t>
  </si>
  <si>
    <t xml:space="preserve">9585</t>
  </si>
  <si>
    <t xml:space="preserve">27.05.2015</t>
  </si>
  <si>
    <t xml:space="preserve">4900</t>
  </si>
  <si>
    <t xml:space="preserve">36200</t>
  </si>
  <si>
    <t xml:space="preserve">24.08.2015</t>
  </si>
  <si>
    <t xml:space="preserve">Бо-я одежда пожар.</t>
  </si>
  <si>
    <t xml:space="preserve">6500</t>
  </si>
  <si>
    <t xml:space="preserve">колонка пожар.КПА</t>
  </si>
  <si>
    <t xml:space="preserve">5900</t>
  </si>
  <si>
    <t xml:space="preserve">30.09.2008</t>
  </si>
  <si>
    <t xml:space="preserve">автомобиль CHEVROLET NIVA 212300-55</t>
  </si>
  <si>
    <t xml:space="preserve">543375</t>
  </si>
  <si>
    <t xml:space="preserve">86032</t>
  </si>
  <si>
    <t xml:space="preserve">21/03/2015 контракт № 0318300554315000001-026297601</t>
  </si>
  <si>
    <t xml:space="preserve">карусель</t>
  </si>
  <si>
    <t xml:space="preserve">23004</t>
  </si>
  <si>
    <t xml:space="preserve">14714,8</t>
  </si>
  <si>
    <t xml:space="preserve">21.07.2009</t>
  </si>
  <si>
    <t xml:space="preserve">распоряжение от 30.11.2017 № 149-р</t>
  </si>
  <si>
    <t xml:space="preserve">качалка-балансировка малая</t>
  </si>
  <si>
    <t xml:space="preserve">8076</t>
  </si>
  <si>
    <t xml:space="preserve">01.07.2009</t>
  </si>
  <si>
    <t xml:space="preserve">горка</t>
  </si>
  <si>
    <t xml:space="preserve">28893</t>
  </si>
  <si>
    <t xml:space="preserve">18502,52</t>
  </si>
  <si>
    <t xml:space="preserve">гимнастический городок</t>
  </si>
  <si>
    <t xml:space="preserve">39542</t>
  </si>
  <si>
    <t xml:space="preserve">27281</t>
  </si>
  <si>
    <t xml:space="preserve">песочный дворик "Опушка с горкой"</t>
  </si>
  <si>
    <t xml:space="preserve">96525,5</t>
  </si>
  <si>
    <t xml:space="preserve">53070</t>
  </si>
  <si>
    <t xml:space="preserve">22.10.2010</t>
  </si>
  <si>
    <t xml:space="preserve">качели на на стойках</t>
  </si>
  <si>
    <t xml:space="preserve">20926,5</t>
  </si>
  <si>
    <t xml:space="preserve">11606,76</t>
  </si>
  <si>
    <t xml:space="preserve">04.10.2010</t>
  </si>
  <si>
    <t xml:space="preserve">сплит система JAX CAN 14</t>
  </si>
  <si>
    <t xml:space="preserve">21500</t>
  </si>
  <si>
    <t xml:space="preserve">МФУ КМ 1120</t>
  </si>
  <si>
    <t xml:space="preserve">МФУ 1512 </t>
  </si>
  <si>
    <t xml:space="preserve">13200</t>
  </si>
  <si>
    <t xml:space="preserve">20606,17</t>
  </si>
  <si>
    <t xml:space="preserve">смартфон xiaomi</t>
  </si>
  <si>
    <t xml:space="preserve">18498,00</t>
  </si>
  <si>
    <t xml:space="preserve">МФУ</t>
  </si>
  <si>
    <t xml:space="preserve">12900</t>
  </si>
  <si>
    <t xml:space="preserve">смартфон хонор</t>
  </si>
  <si>
    <t xml:space="preserve">16097</t>
  </si>
  <si>
    <t xml:space="preserve">0</t>
  </si>
  <si>
    <t xml:space="preserve">уличный тренажер велосипед+степ</t>
  </si>
  <si>
    <t xml:space="preserve">39100</t>
  </si>
  <si>
    <t xml:space="preserve">МК 01-1/08/2019 от 01.08.2019</t>
  </si>
  <si>
    <t xml:space="preserve">уличный тренажер шагоход</t>
  </si>
  <si>
    <t xml:space="preserve">35500</t>
  </si>
  <si>
    <t xml:space="preserve">уличный тренажер иммитатор ходьбы</t>
  </si>
  <si>
    <t xml:space="preserve">37900</t>
  </si>
  <si>
    <t xml:space="preserve">МК 26-1-07/2019 от 26.07.2019</t>
  </si>
  <si>
    <t xml:space="preserve">уличный тренажер ТС 106</t>
  </si>
  <si>
    <t xml:space="preserve">34300</t>
  </si>
  <si>
    <t xml:space="preserve">уличный тренажер бицепс</t>
  </si>
  <si>
    <t xml:space="preserve">уличный тренажер пресс</t>
  </si>
  <si>
    <t xml:space="preserve">27100</t>
  </si>
  <si>
    <t xml:space="preserve">уличный тренажер твистер+ диск</t>
  </si>
  <si>
    <t xml:space="preserve">33100</t>
  </si>
  <si>
    <t xml:space="preserve">уличный тренажер шпагат+ маятник</t>
  </si>
  <si>
    <t xml:space="preserve">уличный тренажер ТС 229</t>
  </si>
  <si>
    <t xml:space="preserve">52300</t>
  </si>
  <si>
    <t xml:space="preserve">уличный тренажер флекс+ жим ногами</t>
  </si>
  <si>
    <t xml:space="preserve">уличный тренажер суперсилач</t>
  </si>
  <si>
    <t xml:space="preserve">уличный тренажер лодочник</t>
  </si>
  <si>
    <t xml:space="preserve">универсальное рабочее место</t>
  </si>
  <si>
    <t xml:space="preserve">48710,00</t>
  </si>
  <si>
    <t xml:space="preserve">дорожные знаки главная дорога 4 шт</t>
  </si>
  <si>
    <t xml:space="preserve">5724,05</t>
  </si>
  <si>
    <t xml:space="preserve">2020</t>
  </si>
  <si>
    <t xml:space="preserve">МК № 1761/1 от 01.12.2020</t>
  </si>
  <si>
    <t xml:space="preserve">дорожные знаки конец главной дороги</t>
  </si>
  <si>
    <t xml:space="preserve">1431,01</t>
  </si>
  <si>
    <t xml:space="preserve">дорожные знаки уступите дорогу 4 шт</t>
  </si>
  <si>
    <t xml:space="preserve">4676,16</t>
  </si>
  <si>
    <t xml:space="preserve">дорожные знаки уступите дорогу 3 шт</t>
  </si>
  <si>
    <t xml:space="preserve">3507,12</t>
  </si>
  <si>
    <t xml:space="preserve">дорожные знаки движение грузовых запрещено 2 шт</t>
  </si>
  <si>
    <t xml:space="preserve">2721,00</t>
  </si>
  <si>
    <t xml:space="preserve">дорожные знаки  ограничение высоты 4 шт</t>
  </si>
  <si>
    <t xml:space="preserve">5442,00</t>
  </si>
  <si>
    <t xml:space="preserve">дорожные знаки ограничение максим.скорости 2 шт</t>
  </si>
  <si>
    <t xml:space="preserve">дорожные знаки движение направо</t>
  </si>
  <si>
    <t xml:space="preserve">1360,5</t>
  </si>
  <si>
    <t xml:space="preserve">дорожные знаки движение налево</t>
  </si>
  <si>
    <t xml:space="preserve">дорожные знаки движение налево 2 шт</t>
  </si>
  <si>
    <t xml:space="preserve">дорожные знакивид транспортного средства 2 шт</t>
  </si>
  <si>
    <t xml:space="preserve">1698,02</t>
  </si>
  <si>
    <t xml:space="preserve">дорожные знаки направление главной дороги 3 шт</t>
  </si>
  <si>
    <t xml:space="preserve">4293,03</t>
  </si>
  <si>
    <t xml:space="preserve">компакт диск с дистрибутивом ПО</t>
  </si>
  <si>
    <t xml:space="preserve">1480</t>
  </si>
  <si>
    <t xml:space="preserve">контейнер для биоотходов</t>
  </si>
  <si>
    <t xml:space="preserve">13500</t>
  </si>
  <si>
    <t xml:space="preserve">договор № 70-Т от 03.09.2020</t>
  </si>
  <si>
    <t xml:space="preserve">МФУ А 4 Canon</t>
  </si>
  <si>
    <t xml:space="preserve">24250</t>
  </si>
  <si>
    <t xml:space="preserve">МК 21-1/10/2020 от 21.10.2020</t>
  </si>
  <si>
    <t xml:space="preserve">ПК IRU Ofis312MT</t>
  </si>
  <si>
    <t xml:space="preserve">58290</t>
  </si>
  <si>
    <t xml:space="preserve">МК 14-1/10/2020 от 14.10.2020</t>
  </si>
  <si>
    <t xml:space="preserve">указательный знак дорожного проектирования 2 шт</t>
  </si>
  <si>
    <t xml:space="preserve">2857,42</t>
  </si>
  <si>
    <t xml:space="preserve">открытки 100 шт</t>
  </si>
  <si>
    <t xml:space="preserve">3400</t>
  </si>
  <si>
    <t xml:space="preserve">23.12.2020</t>
  </si>
  <si>
    <t xml:space="preserve">акт приема передачи от 23.12.2020 из МО</t>
  </si>
  <si>
    <t xml:space="preserve">скамья волна 2 шт</t>
  </si>
  <si>
    <t xml:space="preserve">32400</t>
  </si>
  <si>
    <t xml:space="preserve">система наружного освещения ул.Торговая, Мирная, Садовая.1,3886</t>
  </si>
  <si>
    <t xml:space="preserve"> Муниципальный контракт № 94/16 от 23.08.2016</t>
  </si>
  <si>
    <t xml:space="preserve">система наружного освещения ул.Красногвардейская,1,004</t>
  </si>
  <si>
    <t xml:space="preserve"> Муниципальный контракт № 96/16 от 24.08.2016</t>
  </si>
  <si>
    <t xml:space="preserve">система наружного освещения ул.Щорса,0,7218</t>
  </si>
  <si>
    <t xml:space="preserve"> Муниципальный контракт № 99/16 от 29.08.2016</t>
  </si>
  <si>
    <t xml:space="preserve">система наружного освещения ул.Советская, Южная,1,99121</t>
  </si>
  <si>
    <t xml:space="preserve">система наружного освещения ул.Торговая, Садовая,1,11429</t>
  </si>
  <si>
    <t xml:space="preserve"> Муниципальный контракт № 133/16 от 28.11.2016</t>
  </si>
  <si>
    <t xml:space="preserve">система наружного освещения ул.Степная х.Верхний,1,800</t>
  </si>
  <si>
    <t xml:space="preserve">Муниципальный контракт № 98/16 от 26.08.2016</t>
  </si>
  <si>
    <t xml:space="preserve">система наружного освещения ул.Ленина х.Верхний,0,800</t>
  </si>
  <si>
    <t xml:space="preserve">система наружного освещения ул.Трудовая,1,18356</t>
  </si>
  <si>
    <t xml:space="preserve">генеральный план</t>
  </si>
  <si>
    <t xml:space="preserve"> Муниципальный контракт № 97/16 от 25.08.2016</t>
  </si>
  <si>
    <t xml:space="preserve">Правила землепользования и застройки</t>
  </si>
  <si>
    <t xml:space="preserve">Муниц.контракт № 2 от 12.05.2008 распоряжение № 128 от 25.12.2013</t>
  </si>
  <si>
    <t xml:space="preserve">коммунальная инфраструктура</t>
  </si>
  <si>
    <t xml:space="preserve">Муниц.контракт № 24 от 13.12.2011 распоряжение № 128 от 25.12.2013</t>
  </si>
  <si>
    <t xml:space="preserve">детская игровая площадка ул.Фрунзе</t>
  </si>
  <si>
    <t xml:space="preserve">352343</t>
  </si>
  <si>
    <t xml:space="preserve">84151</t>
  </si>
  <si>
    <t xml:space="preserve">02.05.2012</t>
  </si>
  <si>
    <t xml:space="preserve">Муниц.контракт № 22 от 07.11.2011 распоряжение № 128 от 25.12.2013</t>
  </si>
  <si>
    <t xml:space="preserve">комплексная спортивно-игровая площадка</t>
  </si>
  <si>
    <t xml:space="preserve">3600000</t>
  </si>
  <si>
    <t xml:space="preserve">465000</t>
  </si>
  <si>
    <t xml:space="preserve">акт приема передачи от29.08.12</t>
  </si>
  <si>
    <t xml:space="preserve"> распоряжение № 56-р от 28.05.2013</t>
  </si>
  <si>
    <t xml:space="preserve">сиренаС-40</t>
  </si>
  <si>
    <t xml:space="preserve">23026,47</t>
  </si>
  <si>
    <t xml:space="preserve">акт приема передачи от 23.05.2016</t>
  </si>
  <si>
    <t xml:space="preserve">распоряжение № 56-р от 28.05.2013</t>
  </si>
  <si>
    <t xml:space="preserve">сиренаС-40  2 шт</t>
  </si>
  <si>
    <t xml:space="preserve">36020</t>
  </si>
  <si>
    <t xml:space="preserve">решение Совета № 119 от 25.04.2016</t>
  </si>
  <si>
    <t xml:space="preserve">качалка на пружине "Петушок"</t>
  </si>
  <si>
    <t xml:space="preserve">решение Совета № 52 от 29.06.2015</t>
  </si>
  <si>
    <t xml:space="preserve">качалка на пружине "Мотоцикл"</t>
  </si>
  <si>
    <t xml:space="preserve">Муниципальный контракт № 103/16 от 07.09.2016</t>
  </si>
  <si>
    <t xml:space="preserve">качели-качалка</t>
  </si>
  <si>
    <t xml:space="preserve">урна  </t>
  </si>
  <si>
    <t xml:space="preserve">лавочка без спинки</t>
  </si>
  <si>
    <t xml:space="preserve">лавочка без спинки 2 шт</t>
  </si>
  <si>
    <t xml:space="preserve">электростанция</t>
  </si>
  <si>
    <t xml:space="preserve">извещатель пожарный  дымовой оптикоэлектронный( 16 шт)</t>
  </si>
  <si>
    <t xml:space="preserve">Решение совета от  22.12.2017 № 238</t>
  </si>
  <si>
    <t xml:space="preserve"> </t>
  </si>
  <si>
    <t xml:space="preserve">детский игровой комплекс атракционы прочие</t>
  </si>
  <si>
    <t xml:space="preserve">вцп от 22.12.2021 № 172</t>
  </si>
  <si>
    <t xml:space="preserve">лавочка и урна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балансовая стоимость основных средств , руб              на 01.01.2019</t>
  </si>
  <si>
    <t xml:space="preserve">остаточная стоимость основных средств,руб           на 01.01.2019</t>
  </si>
  <si>
    <t xml:space="preserve">среднесписочная численность работников </t>
  </si>
  <si>
    <t xml:space="preserve">Раздел 3. Муниципальные  предприятия и учреждения</t>
  </si>
  <si>
    <t xml:space="preserve">Муниципальное унитарное предприятие "ЖКХ" Раздольненского сельского поселения</t>
  </si>
  <si>
    <t xml:space="preserve">ст.Раздольная ул.Фрунзе,38</t>
  </si>
  <si>
    <t xml:space="preserve">1072335000650 от 17.12.2007</t>
  </si>
  <si>
    <t xml:space="preserve">свидетельство о гос.регистрации 23 № 007017058</t>
  </si>
  <si>
    <t xml:space="preserve">муниципальное бюджетное учреждение культуры Раздольненского сельского поселения " Раздольненский сельский Дом культуры"</t>
  </si>
  <si>
    <t xml:space="preserve">ст.Раздольная ул.Фрунзе,36</t>
  </si>
  <si>
    <t xml:space="preserve">1052319708627 от 10.12.2008</t>
  </si>
  <si>
    <t xml:space="preserve">свидетельство о гос.регистрации 23 № 007017640</t>
  </si>
  <si>
    <t xml:space="preserve">муниципальное бюджетное учреждение культуры Раздольненского сельского поселения " Раздольненская сельская библиотека"</t>
  </si>
  <si>
    <t xml:space="preserve">1062335006925 от 22.12.2006</t>
  </si>
  <si>
    <t xml:space="preserve">свидетельство о гос.регистрации 23 № 006868525</t>
  </si>
  <si>
    <t xml:space="preserve">Выписка из реестра муниципального имущества</t>
  </si>
  <si>
    <t xml:space="preserve">Закон КК от 29.12.2006 № 1176-КЗ с изменениями от21.07.2008 № 1547-КЗ</t>
  </si>
  <si>
    <t xml:space="preserve">хозяйственное ведение МУП ЖКХ Раздольненского сельского поселения</t>
  </si>
  <si>
    <t xml:space="preserve">ст.Раздольная, ул. Торговая</t>
  </si>
  <si>
    <t xml:space="preserve">ст.Раздольная ул.степная от № 130 до ул.Почтовая</t>
  </si>
  <si>
    <t xml:space="preserve">ст.Раздольная ул.степная от ветучастка до бойни</t>
  </si>
  <si>
    <t xml:space="preserve">Ведущий специалист общего отдела администрации Раздольненского сельского поселения Кореновского района</t>
  </si>
  <si>
    <t xml:space="preserve">О.Б.Самылкина</t>
  </si>
  <si>
    <t xml:space="preserve">казна</t>
  </si>
  <si>
    <t xml:space="preserve">Закон Краснодарского края «О разграничении имущества находящегося в собственности МО Кореновский район, между вновь образованными городским, сельским поселениями и МО Кореновский район, в состав которого они входят» № 49 от 23.01.07.Свидетельство о гос.регистрации 23 АН 064532 от 03.09.2014</t>
  </si>
  <si>
    <t xml:space="preserve">Глава</t>
  </si>
  <si>
    <t xml:space="preserve">Раздольненского сельского поселения</t>
  </si>
  <si>
    <t xml:space="preserve">А.Н.Еригин</t>
  </si>
  <si>
    <t xml:space="preserve">Кореновского района</t>
  </si>
  <si>
    <t xml:space="preserve">Ведущий специалист общего отд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71"/>
    <col collapsed="false" customWidth="true" hidden="false" outlineLevel="0" max="3" min="3" style="1" width="25.99"/>
    <col collapsed="false" customWidth="true" hidden="false" outlineLevel="0" max="4" min="4" style="1" width="17.99"/>
    <col collapsed="false" customWidth="true" hidden="false" outlineLevel="0" max="5" min="5" style="1" width="8.28"/>
    <col collapsed="false" customWidth="true" hidden="false" outlineLevel="0" max="7" min="6" style="1" width="9.85"/>
    <col collapsed="false" customWidth="true" hidden="false" outlineLevel="0" max="8" min="8" style="1" width="10.41"/>
    <col collapsed="false" customWidth="true" hidden="false" outlineLevel="0" max="9" min="9" style="1" width="21.28"/>
    <col collapsed="false" customWidth="true" hidden="false" outlineLevel="0" max="10" min="10" style="1" width="33.85"/>
    <col collapsed="false" customWidth="true" hidden="false" outlineLevel="0" max="11" min="11" style="1" width="22.99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3" t="s">
        <v>1</v>
      </c>
      <c r="J2" s="3"/>
      <c r="K2" s="3"/>
    </row>
    <row r="3" customFormat="false" ht="15" hidden="false" customHeight="false" outlineLevel="0" collapsed="false">
      <c r="I3" s="3"/>
      <c r="J3" s="3"/>
      <c r="K3" s="3"/>
    </row>
    <row r="4" customFormat="false" ht="15" hidden="false" customHeight="false" outlineLevel="0" collapsed="false">
      <c r="I4" s="2" t="s">
        <v>2</v>
      </c>
      <c r="J4" s="2"/>
      <c r="K4" s="2"/>
    </row>
    <row r="5" customFormat="false" ht="15" hidden="false" customHeight="false" outlineLevel="0" collapsed="false">
      <c r="I5" s="2" t="s">
        <v>3</v>
      </c>
      <c r="J5" s="2"/>
      <c r="K5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9" s="5" customFormat="true" ht="120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  <c r="K9" s="4" t="s">
        <v>15</v>
      </c>
      <c r="L9" s="4" t="s">
        <v>16</v>
      </c>
    </row>
    <row r="10" customFormat="false" ht="1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0" customFormat="true" ht="120" hidden="false" customHeight="true" outlineLevel="0" collapsed="false">
      <c r="A11" s="4" t="n">
        <v>1</v>
      </c>
      <c r="B11" s="4" t="s">
        <v>18</v>
      </c>
      <c r="C11" s="4" t="s">
        <v>19</v>
      </c>
      <c r="D11" s="4" t="s">
        <v>20</v>
      </c>
      <c r="E11" s="4" t="n">
        <v>842.9</v>
      </c>
      <c r="F11" s="5" t="n">
        <v>6238573.02</v>
      </c>
      <c r="G11" s="7" t="n">
        <v>5942576.34</v>
      </c>
      <c r="H11" s="8" t="n">
        <f aca="false">-A199</f>
        <v>-0</v>
      </c>
      <c r="I11" s="9" t="n">
        <v>40414</v>
      </c>
      <c r="J11" s="10" t="s">
        <v>21</v>
      </c>
      <c r="K11" s="4" t="s">
        <v>22</v>
      </c>
      <c r="L11" s="4" t="s">
        <v>23</v>
      </c>
    </row>
    <row r="12" s="10" customFormat="true" ht="252.75" hidden="false" customHeight="false" outlineLevel="0" collapsed="false">
      <c r="A12" s="4" t="n">
        <v>2</v>
      </c>
      <c r="B12" s="4" t="s">
        <v>24</v>
      </c>
      <c r="C12" s="4" t="s">
        <v>25</v>
      </c>
      <c r="D12" s="4" t="s">
        <v>26</v>
      </c>
      <c r="E12" s="4" t="n">
        <v>6157</v>
      </c>
      <c r="F12" s="4" t="n">
        <v>0</v>
      </c>
      <c r="G12" s="4" t="n">
        <v>0</v>
      </c>
      <c r="H12" s="4" t="s">
        <v>27</v>
      </c>
      <c r="I12" s="9" t="n">
        <v>41663</v>
      </c>
      <c r="J12" s="4" t="s">
        <v>28</v>
      </c>
      <c r="K12" s="4" t="s">
        <v>22</v>
      </c>
      <c r="L12" s="4" t="s">
        <v>23</v>
      </c>
    </row>
    <row r="13" s="10" customFormat="true" ht="163.5" hidden="false" customHeight="false" outlineLevel="0" collapsed="false">
      <c r="A13" s="4" t="n">
        <v>3</v>
      </c>
      <c r="B13" s="4" t="s">
        <v>24</v>
      </c>
      <c r="C13" s="4" t="s">
        <v>29</v>
      </c>
      <c r="D13" s="4" t="s">
        <v>30</v>
      </c>
      <c r="E13" s="4" t="n">
        <v>2528</v>
      </c>
      <c r="F13" s="4" t="n">
        <v>0</v>
      </c>
      <c r="G13" s="4" t="n">
        <v>0</v>
      </c>
      <c r="H13" s="4" t="s">
        <v>31</v>
      </c>
      <c r="I13" s="9" t="n">
        <v>42325</v>
      </c>
      <c r="J13" s="4" t="s">
        <v>32</v>
      </c>
      <c r="K13" s="4" t="s">
        <v>22</v>
      </c>
      <c r="L13" s="4" t="s">
        <v>23</v>
      </c>
    </row>
    <row r="14" s="4" customFormat="true" ht="45" hidden="false" customHeight="true" outlineLevel="0" collapsed="false">
      <c r="A14" s="4" t="n">
        <v>4</v>
      </c>
      <c r="B14" s="4" t="s">
        <v>24</v>
      </c>
      <c r="C14" s="4" t="s">
        <v>33</v>
      </c>
      <c r="D14" s="11" t="s">
        <v>34</v>
      </c>
      <c r="E14" s="11" t="n">
        <v>4383</v>
      </c>
      <c r="F14" s="4" t="n">
        <v>0</v>
      </c>
      <c r="G14" s="4" t="n">
        <v>0</v>
      </c>
      <c r="H14" s="4" t="n">
        <v>1</v>
      </c>
      <c r="I14" s="12" t="n">
        <v>42325</v>
      </c>
      <c r="J14" s="11" t="s">
        <v>35</v>
      </c>
      <c r="K14" s="4" t="s">
        <v>22</v>
      </c>
      <c r="L14" s="4" t="s">
        <v>23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10" customFormat="true" ht="45" hidden="false" customHeight="false" outlineLevel="0" collapsed="false">
      <c r="A15" s="4" t="n">
        <v>5</v>
      </c>
      <c r="B15" s="4" t="s">
        <v>24</v>
      </c>
      <c r="C15" s="4" t="s">
        <v>36</v>
      </c>
      <c r="D15" s="11"/>
      <c r="E15" s="11"/>
      <c r="F15" s="4" t="n">
        <v>0</v>
      </c>
      <c r="G15" s="4" t="n">
        <v>0</v>
      </c>
      <c r="H15" s="4"/>
      <c r="I15" s="12"/>
      <c r="J15" s="11"/>
      <c r="K15" s="4" t="s">
        <v>22</v>
      </c>
      <c r="L15" s="4" t="s">
        <v>23</v>
      </c>
    </row>
    <row r="16" s="10" customFormat="true" ht="45" hidden="false" customHeight="false" outlineLevel="0" collapsed="false">
      <c r="A16" s="4" t="n">
        <v>6</v>
      </c>
      <c r="B16" s="4" t="s">
        <v>24</v>
      </c>
      <c r="C16" s="4" t="s">
        <v>36</v>
      </c>
      <c r="D16" s="11"/>
      <c r="E16" s="11"/>
      <c r="F16" s="4" t="n">
        <v>0</v>
      </c>
      <c r="G16" s="4" t="n">
        <v>0</v>
      </c>
      <c r="H16" s="4"/>
      <c r="I16" s="12"/>
      <c r="J16" s="11"/>
      <c r="K16" s="4" t="s">
        <v>22</v>
      </c>
      <c r="L16" s="4" t="s">
        <v>23</v>
      </c>
    </row>
    <row r="17" s="4" customFormat="true" ht="163.5" hidden="false" customHeight="false" outlineLevel="0" collapsed="false">
      <c r="A17" s="4" t="n">
        <v>7</v>
      </c>
      <c r="B17" s="4" t="s">
        <v>24</v>
      </c>
      <c r="C17" s="4" t="s">
        <v>37</v>
      </c>
      <c r="D17" s="4" t="s">
        <v>38</v>
      </c>
      <c r="E17" s="4" t="n">
        <v>6008</v>
      </c>
      <c r="F17" s="4" t="n">
        <v>0</v>
      </c>
      <c r="G17" s="4" t="n">
        <v>0</v>
      </c>
      <c r="H17" s="4" t="n">
        <v>664124.32</v>
      </c>
      <c r="I17" s="9" t="n">
        <v>42325</v>
      </c>
      <c r="J17" s="4" t="s">
        <v>39</v>
      </c>
      <c r="K17" s="4" t="s">
        <v>22</v>
      </c>
      <c r="L17" s="4" t="s">
        <v>23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8"/>
    </row>
    <row r="18" s="4" customFormat="true" ht="149.25" hidden="false" customHeight="false" outlineLevel="0" collapsed="false">
      <c r="A18" s="4" t="n">
        <v>8</v>
      </c>
      <c r="B18" s="4" t="s">
        <v>24</v>
      </c>
      <c r="C18" s="4" t="s">
        <v>40</v>
      </c>
      <c r="D18" s="4" t="s">
        <v>41</v>
      </c>
      <c r="E18" s="4" t="n">
        <v>21628</v>
      </c>
      <c r="F18" s="4" t="n">
        <v>0</v>
      </c>
      <c r="G18" s="4" t="n">
        <v>0</v>
      </c>
      <c r="I18" s="9" t="n">
        <v>42354</v>
      </c>
      <c r="J18" s="4" t="s">
        <v>42</v>
      </c>
      <c r="K18" s="4" t="s">
        <v>22</v>
      </c>
      <c r="L18" s="4" t="s">
        <v>23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8"/>
    </row>
    <row r="19" s="4" customFormat="true" ht="163.5" hidden="false" customHeight="false" outlineLevel="0" collapsed="false">
      <c r="A19" s="4" t="n">
        <v>9</v>
      </c>
      <c r="B19" s="4" t="s">
        <v>24</v>
      </c>
      <c r="C19" s="4" t="s">
        <v>43</v>
      </c>
      <c r="D19" s="4" t="s">
        <v>44</v>
      </c>
      <c r="E19" s="4" t="n">
        <v>2958</v>
      </c>
      <c r="F19" s="4" t="n">
        <v>0</v>
      </c>
      <c r="G19" s="4" t="n">
        <v>0</v>
      </c>
      <c r="H19" s="4" t="n">
        <v>326977.32</v>
      </c>
      <c r="I19" s="9" t="n">
        <v>42325</v>
      </c>
      <c r="J19" s="4" t="s">
        <v>45</v>
      </c>
      <c r="K19" s="4" t="s">
        <v>22</v>
      </c>
      <c r="L19" s="4" t="s">
        <v>23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8"/>
    </row>
    <row r="20" s="4" customFormat="true" ht="163.5" hidden="false" customHeight="false" outlineLevel="0" collapsed="false">
      <c r="A20" s="4" t="n">
        <v>10</v>
      </c>
      <c r="B20" s="4" t="s">
        <v>24</v>
      </c>
      <c r="C20" s="4" t="s">
        <v>46</v>
      </c>
      <c r="D20" s="4" t="s">
        <v>47</v>
      </c>
      <c r="E20" s="4" t="n">
        <v>15405</v>
      </c>
      <c r="F20" s="4" t="n">
        <v>0</v>
      </c>
      <c r="G20" s="4" t="n">
        <v>0</v>
      </c>
      <c r="H20" s="4" t="n">
        <v>1</v>
      </c>
      <c r="I20" s="9" t="n">
        <v>42325</v>
      </c>
      <c r="J20" s="4" t="s">
        <v>48</v>
      </c>
      <c r="K20" s="4" t="s">
        <v>22</v>
      </c>
      <c r="L20" s="4" t="s">
        <v>23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8"/>
    </row>
    <row r="21" s="4" customFormat="true" ht="163.5" hidden="false" customHeight="false" outlineLevel="0" collapsed="false">
      <c r="A21" s="4" t="n">
        <v>11</v>
      </c>
      <c r="B21" s="4" t="s">
        <v>24</v>
      </c>
      <c r="C21" s="4" t="s">
        <v>49</v>
      </c>
      <c r="D21" s="4" t="s">
        <v>50</v>
      </c>
      <c r="E21" s="4" t="n">
        <v>9306</v>
      </c>
      <c r="F21" s="4" t="n">
        <v>0</v>
      </c>
      <c r="G21" s="4" t="n">
        <v>0</v>
      </c>
      <c r="H21" s="4" t="n">
        <v>1</v>
      </c>
      <c r="I21" s="9" t="n">
        <v>42325</v>
      </c>
      <c r="J21" s="4" t="s">
        <v>51</v>
      </c>
      <c r="K21" s="4" t="s">
        <v>22</v>
      </c>
      <c r="L21" s="4" t="s">
        <v>23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8"/>
    </row>
    <row r="22" s="4" customFormat="true" ht="162.75" hidden="false" customHeight="true" outlineLevel="0" collapsed="false">
      <c r="A22" s="4" t="n">
        <v>12</v>
      </c>
      <c r="B22" s="4" t="s">
        <v>24</v>
      </c>
      <c r="C22" s="4" t="s">
        <v>52</v>
      </c>
      <c r="D22" s="4" t="s">
        <v>53</v>
      </c>
      <c r="E22" s="4" t="n">
        <v>2848</v>
      </c>
      <c r="F22" s="4" t="n">
        <v>0</v>
      </c>
      <c r="G22" s="4" t="n">
        <v>0</v>
      </c>
      <c r="H22" s="4" t="n">
        <v>1</v>
      </c>
      <c r="I22" s="9" t="n">
        <v>42325</v>
      </c>
      <c r="J22" s="4" t="s">
        <v>54</v>
      </c>
      <c r="K22" s="4" t="s">
        <v>22</v>
      </c>
      <c r="L22" s="4" t="s">
        <v>23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8"/>
    </row>
    <row r="23" s="4" customFormat="true" ht="164.25" hidden="false" customHeight="true" outlineLevel="0" collapsed="false">
      <c r="A23" s="4" t="n">
        <v>13</v>
      </c>
      <c r="B23" s="4" t="s">
        <v>24</v>
      </c>
      <c r="C23" s="4" t="s">
        <v>55</v>
      </c>
      <c r="D23" s="4" t="s">
        <v>56</v>
      </c>
      <c r="E23" s="4" t="n">
        <v>12435</v>
      </c>
      <c r="F23" s="4" t="n">
        <v>0</v>
      </c>
      <c r="G23" s="4" t="n">
        <v>0</v>
      </c>
      <c r="I23" s="9" t="n">
        <v>42342</v>
      </c>
      <c r="J23" s="4" t="s">
        <v>57</v>
      </c>
      <c r="K23" s="4" t="s">
        <v>22</v>
      </c>
      <c r="L23" s="4" t="s">
        <v>23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8"/>
    </row>
    <row r="24" s="4" customFormat="true" ht="163.5" hidden="false" customHeight="false" outlineLevel="0" collapsed="false">
      <c r="A24" s="4" t="n">
        <v>14</v>
      </c>
      <c r="B24" s="4" t="s">
        <v>24</v>
      </c>
      <c r="C24" s="4" t="s">
        <v>58</v>
      </c>
      <c r="D24" s="4" t="s">
        <v>59</v>
      </c>
      <c r="E24" s="4" t="n">
        <v>5152</v>
      </c>
      <c r="F24" s="4" t="n">
        <v>0</v>
      </c>
      <c r="G24" s="4" t="n">
        <v>0</v>
      </c>
      <c r="H24" s="4" t="n">
        <v>56502.08</v>
      </c>
      <c r="I24" s="9" t="n">
        <v>42325</v>
      </c>
      <c r="J24" s="4" t="s">
        <v>60</v>
      </c>
      <c r="K24" s="4" t="s">
        <v>22</v>
      </c>
      <c r="L24" s="4" t="s">
        <v>23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8"/>
    </row>
    <row r="25" s="4" customFormat="true" ht="149.25" hidden="false" customHeight="false" outlineLevel="0" collapsed="false">
      <c r="A25" s="4" t="n">
        <v>15</v>
      </c>
      <c r="B25" s="4" t="s">
        <v>24</v>
      </c>
      <c r="C25" s="4" t="s">
        <v>61</v>
      </c>
      <c r="D25" s="4" t="s">
        <v>62</v>
      </c>
      <c r="E25" s="4" t="n">
        <v>4904</v>
      </c>
      <c r="F25" s="4" t="n">
        <v>0</v>
      </c>
      <c r="G25" s="4" t="n">
        <v>0</v>
      </c>
      <c r="I25" s="9" t="n">
        <v>42352</v>
      </c>
      <c r="J25" s="4" t="s">
        <v>63</v>
      </c>
      <c r="K25" s="4" t="s">
        <v>22</v>
      </c>
      <c r="L25" s="4" t="s">
        <v>23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8"/>
    </row>
    <row r="26" s="4" customFormat="true" ht="163.5" hidden="false" customHeight="false" outlineLevel="0" collapsed="false">
      <c r="A26" s="4" t="n">
        <v>16</v>
      </c>
      <c r="B26" s="4" t="s">
        <v>24</v>
      </c>
      <c r="C26" s="4" t="s">
        <v>64</v>
      </c>
      <c r="D26" s="4" t="s">
        <v>65</v>
      </c>
      <c r="E26" s="4" t="n">
        <v>6426</v>
      </c>
      <c r="F26" s="4" t="n">
        <v>0</v>
      </c>
      <c r="G26" s="4" t="n">
        <v>0</v>
      </c>
      <c r="I26" s="9" t="n">
        <v>42342</v>
      </c>
      <c r="J26" s="4" t="s">
        <v>66</v>
      </c>
      <c r="K26" s="4" t="s">
        <v>22</v>
      </c>
      <c r="L26" s="4" t="s">
        <v>23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8"/>
    </row>
    <row r="27" s="4" customFormat="true" ht="163.5" hidden="false" customHeight="false" outlineLevel="0" collapsed="false">
      <c r="A27" s="4" t="n">
        <v>17</v>
      </c>
      <c r="B27" s="4" t="s">
        <v>24</v>
      </c>
      <c r="C27" s="4" t="s">
        <v>67</v>
      </c>
      <c r="D27" s="4" t="s">
        <v>68</v>
      </c>
      <c r="E27" s="4" t="n">
        <v>18692</v>
      </c>
      <c r="F27" s="4" t="n">
        <v>0</v>
      </c>
      <c r="G27" s="4" t="n">
        <v>0</v>
      </c>
      <c r="H27" s="4" t="n">
        <v>1</v>
      </c>
      <c r="I27" s="9" t="n">
        <v>42325</v>
      </c>
      <c r="J27" s="4" t="s">
        <v>69</v>
      </c>
      <c r="K27" s="4" t="s">
        <v>22</v>
      </c>
      <c r="L27" s="4" t="s">
        <v>23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8"/>
    </row>
    <row r="28" s="4" customFormat="true" ht="163.5" hidden="false" customHeight="false" outlineLevel="0" collapsed="false">
      <c r="A28" s="4" t="n">
        <v>18</v>
      </c>
      <c r="B28" s="4" t="s">
        <v>24</v>
      </c>
      <c r="C28" s="4" t="s">
        <v>70</v>
      </c>
      <c r="D28" s="4" t="s">
        <v>71</v>
      </c>
      <c r="E28" s="4" t="n">
        <v>5292</v>
      </c>
      <c r="F28" s="4" t="n">
        <v>0</v>
      </c>
      <c r="G28" s="4" t="n">
        <v>0</v>
      </c>
      <c r="H28" s="4" t="n">
        <v>1</v>
      </c>
      <c r="I28" s="9" t="n">
        <v>42325</v>
      </c>
      <c r="J28" s="4" t="s">
        <v>72</v>
      </c>
      <c r="K28" s="4" t="s">
        <v>22</v>
      </c>
      <c r="L28" s="4" t="s">
        <v>23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8"/>
    </row>
    <row r="29" s="4" customFormat="true" ht="163.5" hidden="false" customHeight="false" outlineLevel="0" collapsed="false">
      <c r="A29" s="4" t="n">
        <v>19</v>
      </c>
      <c r="B29" s="4" t="s">
        <v>24</v>
      </c>
      <c r="C29" s="4" t="s">
        <v>73</v>
      </c>
      <c r="D29" s="4" t="s">
        <v>74</v>
      </c>
      <c r="E29" s="4" t="n">
        <v>4113</v>
      </c>
      <c r="F29" s="4" t="n">
        <v>0</v>
      </c>
      <c r="G29" s="4" t="n">
        <v>0</v>
      </c>
      <c r="I29" s="9" t="n">
        <v>42342</v>
      </c>
      <c r="J29" s="4" t="s">
        <v>75</v>
      </c>
      <c r="K29" s="4" t="s">
        <v>22</v>
      </c>
      <c r="L29" s="4" t="s">
        <v>23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8"/>
    </row>
    <row r="30" s="4" customFormat="true" ht="163.5" hidden="false" customHeight="false" outlineLevel="0" collapsed="false">
      <c r="A30" s="4" t="n">
        <v>20</v>
      </c>
      <c r="B30" s="4" t="s">
        <v>24</v>
      </c>
      <c r="C30" s="4" t="s">
        <v>76</v>
      </c>
      <c r="D30" s="13" t="s">
        <v>77</v>
      </c>
      <c r="E30" s="4" t="n">
        <v>3733</v>
      </c>
      <c r="F30" s="4" t="n">
        <v>0</v>
      </c>
      <c r="G30" s="4" t="n">
        <v>0</v>
      </c>
      <c r="I30" s="9" t="n">
        <v>42342</v>
      </c>
      <c r="J30" s="4" t="s">
        <v>78</v>
      </c>
      <c r="K30" s="4" t="s">
        <v>22</v>
      </c>
      <c r="L30" s="4" t="s">
        <v>2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8"/>
    </row>
    <row r="31" s="10" customFormat="true" ht="135" hidden="false" customHeight="false" outlineLevel="0" collapsed="false">
      <c r="A31" s="4" t="n">
        <v>21</v>
      </c>
      <c r="B31" s="4" t="s">
        <v>24</v>
      </c>
      <c r="C31" s="4" t="s">
        <v>79</v>
      </c>
      <c r="D31" s="4"/>
      <c r="E31" s="4" t="n">
        <v>400</v>
      </c>
      <c r="F31" s="4" t="n">
        <v>0</v>
      </c>
      <c r="G31" s="4" t="n">
        <v>0</v>
      </c>
      <c r="H31" s="4"/>
      <c r="I31" s="9" t="n">
        <v>39105</v>
      </c>
      <c r="J31" s="4" t="s">
        <v>80</v>
      </c>
      <c r="K31" s="4" t="s">
        <v>22</v>
      </c>
      <c r="L31" s="4" t="s">
        <v>23</v>
      </c>
    </row>
    <row r="32" s="10" customFormat="true" ht="135" hidden="false" customHeight="false" outlineLevel="0" collapsed="false">
      <c r="A32" s="4" t="n">
        <v>22</v>
      </c>
      <c r="B32" s="4" t="s">
        <v>24</v>
      </c>
      <c r="C32" s="4" t="s">
        <v>81</v>
      </c>
      <c r="D32" s="4"/>
      <c r="E32" s="4" t="n">
        <v>2000</v>
      </c>
      <c r="F32" s="4" t="n">
        <v>0</v>
      </c>
      <c r="G32" s="4" t="n">
        <v>0</v>
      </c>
      <c r="H32" s="4"/>
      <c r="I32" s="9" t="n">
        <v>39105</v>
      </c>
      <c r="J32" s="4" t="s">
        <v>80</v>
      </c>
      <c r="K32" s="4" t="s">
        <v>22</v>
      </c>
      <c r="L32" s="4" t="s">
        <v>23</v>
      </c>
    </row>
    <row r="33" s="10" customFormat="true" ht="163.5" hidden="false" customHeight="false" outlineLevel="0" collapsed="false">
      <c r="A33" s="4" t="n">
        <v>23</v>
      </c>
      <c r="B33" s="4" t="s">
        <v>24</v>
      </c>
      <c r="C33" s="4" t="s">
        <v>82</v>
      </c>
      <c r="D33" s="4" t="s">
        <v>83</v>
      </c>
      <c r="E33" s="4" t="n">
        <v>11904</v>
      </c>
      <c r="F33" s="4" t="n">
        <v>0</v>
      </c>
      <c r="G33" s="4" t="n">
        <v>0</v>
      </c>
      <c r="H33" s="4" t="n">
        <v>1</v>
      </c>
      <c r="I33" s="9" t="n">
        <v>42325</v>
      </c>
      <c r="J33" s="4" t="s">
        <v>84</v>
      </c>
      <c r="K33" s="4" t="s">
        <v>22</v>
      </c>
      <c r="L33" s="4" t="s">
        <v>23</v>
      </c>
    </row>
    <row r="34" s="10" customFormat="true" ht="163.5" hidden="false" customHeight="false" outlineLevel="0" collapsed="false">
      <c r="A34" s="4" t="n">
        <v>24</v>
      </c>
      <c r="B34" s="4" t="s">
        <v>24</v>
      </c>
      <c r="C34" s="4" t="s">
        <v>85</v>
      </c>
      <c r="D34" s="4" t="s">
        <v>86</v>
      </c>
      <c r="E34" s="4" t="n">
        <v>10901</v>
      </c>
      <c r="F34" s="4" t="n">
        <v>0</v>
      </c>
      <c r="G34" s="4" t="n">
        <v>0</v>
      </c>
      <c r="H34" s="4" t="n">
        <v>1</v>
      </c>
      <c r="I34" s="9" t="n">
        <v>42325</v>
      </c>
      <c r="J34" s="4" t="s">
        <v>87</v>
      </c>
      <c r="K34" s="4" t="s">
        <v>22</v>
      </c>
      <c r="L34" s="4" t="s">
        <v>23</v>
      </c>
    </row>
    <row r="35" s="10" customFormat="true" ht="163.5" hidden="false" customHeight="false" outlineLevel="0" collapsed="false">
      <c r="A35" s="4" t="n">
        <v>25</v>
      </c>
      <c r="B35" s="4" t="s">
        <v>24</v>
      </c>
      <c r="C35" s="4" t="s">
        <v>88</v>
      </c>
      <c r="D35" s="4" t="s">
        <v>89</v>
      </c>
      <c r="E35" s="4" t="n">
        <v>2415</v>
      </c>
      <c r="F35" s="4" t="n">
        <v>0</v>
      </c>
      <c r="G35" s="4" t="n">
        <v>0</v>
      </c>
      <c r="H35" s="4" t="n">
        <v>190760.85</v>
      </c>
      <c r="I35" s="9" t="n">
        <v>42325</v>
      </c>
      <c r="J35" s="4" t="s">
        <v>90</v>
      </c>
      <c r="K35" s="4" t="s">
        <v>22</v>
      </c>
      <c r="L35" s="4" t="s">
        <v>23</v>
      </c>
    </row>
    <row r="36" s="10" customFormat="true" ht="163.5" hidden="false" customHeight="false" outlineLevel="0" collapsed="false">
      <c r="A36" s="4" t="n">
        <v>26</v>
      </c>
      <c r="B36" s="4" t="s">
        <v>24</v>
      </c>
      <c r="C36" s="4" t="s">
        <v>91</v>
      </c>
      <c r="D36" s="4" t="s">
        <v>92</v>
      </c>
      <c r="E36" s="4" t="n">
        <v>3825</v>
      </c>
      <c r="F36" s="4" t="n">
        <v>0</v>
      </c>
      <c r="G36" s="4" t="n">
        <v>0</v>
      </c>
      <c r="H36" s="4" t="n">
        <v>1</v>
      </c>
      <c r="I36" s="9" t="n">
        <v>42325</v>
      </c>
      <c r="J36" s="4" t="s">
        <v>93</v>
      </c>
      <c r="K36" s="4" t="s">
        <v>22</v>
      </c>
      <c r="L36" s="4" t="s">
        <v>23</v>
      </c>
    </row>
    <row r="37" s="10" customFormat="true" ht="163.5" hidden="false" customHeight="false" outlineLevel="0" collapsed="false">
      <c r="A37" s="4" t="n">
        <v>27</v>
      </c>
      <c r="B37" s="4" t="s">
        <v>24</v>
      </c>
      <c r="C37" s="4" t="s">
        <v>94</v>
      </c>
      <c r="D37" s="4" t="s">
        <v>95</v>
      </c>
      <c r="E37" s="4" t="n">
        <v>1166</v>
      </c>
      <c r="F37" s="4" t="n">
        <v>0</v>
      </c>
      <c r="G37" s="4" t="n">
        <v>0</v>
      </c>
      <c r="H37" s="4" t="n">
        <v>92102.34</v>
      </c>
      <c r="I37" s="9" t="n">
        <v>42325</v>
      </c>
      <c r="J37" s="4" t="s">
        <v>96</v>
      </c>
      <c r="K37" s="4" t="s">
        <v>22</v>
      </c>
      <c r="L37" s="4" t="s">
        <v>23</v>
      </c>
    </row>
    <row r="38" s="10" customFormat="true" ht="163.5" hidden="false" customHeight="false" outlineLevel="0" collapsed="false">
      <c r="A38" s="4" t="n">
        <v>28</v>
      </c>
      <c r="B38" s="4" t="s">
        <v>24</v>
      </c>
      <c r="C38" s="4" t="s">
        <v>97</v>
      </c>
      <c r="D38" s="4" t="s">
        <v>98</v>
      </c>
      <c r="E38" s="4" t="n">
        <v>3845</v>
      </c>
      <c r="F38" s="4" t="n">
        <v>0</v>
      </c>
      <c r="G38" s="4" t="n">
        <v>0</v>
      </c>
      <c r="H38" s="4" t="n">
        <v>1</v>
      </c>
      <c r="I38" s="9" t="n">
        <v>42325</v>
      </c>
      <c r="J38" s="4" t="s">
        <v>99</v>
      </c>
      <c r="K38" s="4" t="s">
        <v>22</v>
      </c>
      <c r="L38" s="4" t="s">
        <v>23</v>
      </c>
    </row>
    <row r="39" s="10" customFormat="true" ht="163.5" hidden="false" customHeight="false" outlineLevel="0" collapsed="false">
      <c r="A39" s="4" t="n">
        <v>29</v>
      </c>
      <c r="B39" s="4" t="s">
        <v>24</v>
      </c>
      <c r="C39" s="4" t="s">
        <v>100</v>
      </c>
      <c r="D39" s="4" t="s">
        <v>101</v>
      </c>
      <c r="E39" s="4" t="n">
        <v>5562</v>
      </c>
      <c r="F39" s="4" t="n">
        <v>0</v>
      </c>
      <c r="G39" s="4" t="n">
        <v>0</v>
      </c>
      <c r="H39" s="4"/>
      <c r="I39" s="9" t="n">
        <v>42325</v>
      </c>
      <c r="J39" s="4" t="s">
        <v>102</v>
      </c>
      <c r="K39" s="4" t="s">
        <v>22</v>
      </c>
      <c r="L39" s="4" t="s">
        <v>23</v>
      </c>
    </row>
    <row r="40" s="10" customFormat="true" ht="167.25" hidden="false" customHeight="true" outlineLevel="0" collapsed="false">
      <c r="A40" s="4" t="n">
        <v>30</v>
      </c>
      <c r="B40" s="4" t="s">
        <v>24</v>
      </c>
      <c r="C40" s="4" t="s">
        <v>103</v>
      </c>
      <c r="D40" s="4" t="s">
        <v>104</v>
      </c>
      <c r="E40" s="4" t="n">
        <v>3067</v>
      </c>
      <c r="F40" s="4" t="n">
        <v>0</v>
      </c>
      <c r="G40" s="4" t="n">
        <v>0</v>
      </c>
      <c r="H40" s="4" t="n">
        <v>1</v>
      </c>
      <c r="I40" s="9" t="n">
        <v>42325</v>
      </c>
      <c r="J40" s="4" t="s">
        <v>105</v>
      </c>
      <c r="K40" s="4" t="s">
        <v>22</v>
      </c>
      <c r="L40" s="4" t="s">
        <v>23</v>
      </c>
    </row>
    <row r="41" s="10" customFormat="true" ht="163.5" hidden="false" customHeight="false" outlineLevel="0" collapsed="false">
      <c r="A41" s="4" t="n">
        <v>31</v>
      </c>
      <c r="B41" s="4" t="s">
        <v>24</v>
      </c>
      <c r="C41" s="4" t="s">
        <v>106</v>
      </c>
      <c r="D41" s="4" t="s">
        <v>107</v>
      </c>
      <c r="E41" s="4" t="n">
        <v>1310</v>
      </c>
      <c r="F41" s="4" t="n">
        <v>0</v>
      </c>
      <c r="G41" s="4" t="n">
        <v>0</v>
      </c>
      <c r="H41" s="4" t="n">
        <v>1</v>
      </c>
      <c r="I41" s="9" t="n">
        <v>42325</v>
      </c>
      <c r="J41" s="4" t="s">
        <v>108</v>
      </c>
      <c r="K41" s="4" t="s">
        <v>22</v>
      </c>
      <c r="L41" s="4" t="s">
        <v>23</v>
      </c>
    </row>
    <row r="42" s="10" customFormat="true" ht="135" hidden="false" customHeight="false" outlineLevel="0" collapsed="false">
      <c r="A42" s="4" t="n">
        <v>32</v>
      </c>
      <c r="B42" s="4" t="s">
        <v>109</v>
      </c>
      <c r="C42" s="4" t="s">
        <v>110</v>
      </c>
      <c r="D42" s="4"/>
      <c r="E42" s="4"/>
      <c r="F42" s="4" t="n">
        <v>0</v>
      </c>
      <c r="G42" s="4" t="n">
        <v>0</v>
      </c>
      <c r="H42" s="4"/>
      <c r="I42" s="9" t="n">
        <v>39105</v>
      </c>
      <c r="J42" s="4" t="s">
        <v>80</v>
      </c>
      <c r="K42" s="4" t="s">
        <v>22</v>
      </c>
      <c r="L42" s="4" t="s">
        <v>23</v>
      </c>
    </row>
    <row r="43" s="10" customFormat="true" ht="135" hidden="false" customHeight="false" outlineLevel="0" collapsed="false">
      <c r="A43" s="4" t="n">
        <v>33</v>
      </c>
      <c r="B43" s="4" t="s">
        <v>109</v>
      </c>
      <c r="C43" s="4" t="s">
        <v>111</v>
      </c>
      <c r="D43" s="4"/>
      <c r="E43" s="4"/>
      <c r="F43" s="4" t="n">
        <v>0</v>
      </c>
      <c r="G43" s="4" t="n">
        <v>0</v>
      </c>
      <c r="H43" s="4"/>
      <c r="I43" s="9" t="n">
        <v>39105</v>
      </c>
      <c r="J43" s="4" t="s">
        <v>80</v>
      </c>
      <c r="K43" s="4" t="s">
        <v>22</v>
      </c>
      <c r="L43" s="4" t="s">
        <v>23</v>
      </c>
    </row>
    <row r="44" s="10" customFormat="true" ht="135" hidden="false" customHeight="false" outlineLevel="0" collapsed="false">
      <c r="A44" s="4" t="n">
        <v>34</v>
      </c>
      <c r="B44" s="4" t="s">
        <v>109</v>
      </c>
      <c r="C44" s="4" t="s">
        <v>112</v>
      </c>
      <c r="D44" s="4"/>
      <c r="E44" s="4"/>
      <c r="F44" s="4" t="n">
        <v>0</v>
      </c>
      <c r="G44" s="4" t="n">
        <v>0</v>
      </c>
      <c r="H44" s="4"/>
      <c r="I44" s="9" t="n">
        <v>39105</v>
      </c>
      <c r="J44" s="4" t="s">
        <v>80</v>
      </c>
      <c r="K44" s="4" t="s">
        <v>22</v>
      </c>
      <c r="L44" s="4" t="s">
        <v>23</v>
      </c>
    </row>
    <row r="45" s="10" customFormat="true" ht="135" hidden="false" customHeight="false" outlineLevel="0" collapsed="false">
      <c r="A45" s="4" t="n">
        <v>35</v>
      </c>
      <c r="B45" s="4" t="s">
        <v>109</v>
      </c>
      <c r="C45" s="4" t="s">
        <v>113</v>
      </c>
      <c r="D45" s="4"/>
      <c r="E45" s="4"/>
      <c r="F45" s="4" t="n">
        <v>0</v>
      </c>
      <c r="G45" s="4" t="n">
        <v>0</v>
      </c>
      <c r="H45" s="4"/>
      <c r="I45" s="9" t="n">
        <v>39105</v>
      </c>
      <c r="J45" s="4" t="s">
        <v>80</v>
      </c>
      <c r="K45" s="4" t="s">
        <v>22</v>
      </c>
      <c r="L45" s="4" t="s">
        <v>23</v>
      </c>
    </row>
    <row r="46" s="10" customFormat="true" ht="135" hidden="false" customHeight="false" outlineLevel="0" collapsed="false">
      <c r="A46" s="4" t="n">
        <v>36</v>
      </c>
      <c r="B46" s="4" t="s">
        <v>109</v>
      </c>
      <c r="C46" s="4" t="s">
        <v>114</v>
      </c>
      <c r="D46" s="4"/>
      <c r="E46" s="4"/>
      <c r="F46" s="4" t="n">
        <v>0</v>
      </c>
      <c r="G46" s="4" t="n">
        <v>0</v>
      </c>
      <c r="H46" s="4"/>
      <c r="I46" s="9" t="n">
        <v>39105</v>
      </c>
      <c r="J46" s="4" t="s">
        <v>80</v>
      </c>
      <c r="K46" s="4" t="s">
        <v>22</v>
      </c>
      <c r="L46" s="4" t="s">
        <v>23</v>
      </c>
    </row>
    <row r="47" s="10" customFormat="true" ht="60" hidden="false" customHeight="false" outlineLevel="0" collapsed="false">
      <c r="A47" s="4" t="n">
        <v>37</v>
      </c>
      <c r="B47" s="4" t="s">
        <v>109</v>
      </c>
      <c r="C47" s="4" t="s">
        <v>115</v>
      </c>
      <c r="D47" s="4"/>
      <c r="E47" s="4"/>
      <c r="F47" s="4"/>
      <c r="G47" s="4"/>
      <c r="H47" s="4"/>
      <c r="I47" s="9"/>
      <c r="J47" s="4" t="s">
        <v>116</v>
      </c>
      <c r="K47" s="4" t="s">
        <v>22</v>
      </c>
      <c r="L47" s="4" t="s">
        <v>23</v>
      </c>
    </row>
    <row r="48" s="10" customFormat="true" ht="60" hidden="false" customHeight="false" outlineLevel="0" collapsed="false">
      <c r="A48" s="4" t="n">
        <v>38</v>
      </c>
      <c r="B48" s="4" t="s">
        <v>109</v>
      </c>
      <c r="C48" s="4" t="s">
        <v>117</v>
      </c>
      <c r="D48" s="4"/>
      <c r="E48" s="4"/>
      <c r="F48" s="4"/>
      <c r="G48" s="4"/>
      <c r="H48" s="4"/>
      <c r="I48" s="9"/>
      <c r="J48" s="4" t="s">
        <v>116</v>
      </c>
      <c r="K48" s="4" t="s">
        <v>22</v>
      </c>
      <c r="L48" s="4" t="s">
        <v>23</v>
      </c>
    </row>
    <row r="49" s="10" customFormat="true" ht="45" hidden="false" customHeight="false" outlineLevel="0" collapsed="false">
      <c r="A49" s="4" t="n">
        <v>39</v>
      </c>
      <c r="B49" s="4" t="s">
        <v>118</v>
      </c>
      <c r="C49" s="4" t="s">
        <v>119</v>
      </c>
      <c r="D49" s="4" t="s">
        <v>120</v>
      </c>
      <c r="E49" s="4" t="n">
        <v>141</v>
      </c>
      <c r="F49" s="4" t="n">
        <v>0</v>
      </c>
      <c r="G49" s="4" t="n">
        <v>0</v>
      </c>
      <c r="H49" s="4"/>
      <c r="I49" s="9" t="n">
        <v>40445</v>
      </c>
      <c r="J49" s="4" t="s">
        <v>121</v>
      </c>
      <c r="K49" s="4" t="s">
        <v>22</v>
      </c>
      <c r="L49" s="4" t="s">
        <v>23</v>
      </c>
    </row>
    <row r="50" s="10" customFormat="true" ht="45" hidden="false" customHeight="false" outlineLevel="0" collapsed="false">
      <c r="A50" s="4" t="n">
        <v>40</v>
      </c>
      <c r="B50" s="4" t="s">
        <v>122</v>
      </c>
      <c r="C50" s="4" t="s">
        <v>123</v>
      </c>
      <c r="D50" s="4" t="s">
        <v>124</v>
      </c>
      <c r="E50" s="4" t="n">
        <v>94</v>
      </c>
      <c r="F50" s="4" t="n">
        <v>0</v>
      </c>
      <c r="G50" s="4" t="n">
        <v>0</v>
      </c>
      <c r="H50" s="4"/>
      <c r="I50" s="9" t="n">
        <v>40445</v>
      </c>
      <c r="J50" s="4" t="s">
        <v>125</v>
      </c>
      <c r="K50" s="4" t="s">
        <v>22</v>
      </c>
      <c r="L50" s="4" t="s">
        <v>23</v>
      </c>
    </row>
    <row r="51" s="10" customFormat="true" ht="45" hidden="false" customHeight="false" outlineLevel="0" collapsed="false">
      <c r="A51" s="4" t="n">
        <v>41</v>
      </c>
      <c r="B51" s="4" t="s">
        <v>126</v>
      </c>
      <c r="C51" s="4" t="s">
        <v>123</v>
      </c>
      <c r="D51" s="4" t="s">
        <v>127</v>
      </c>
      <c r="E51" s="4" t="n">
        <v>196</v>
      </c>
      <c r="F51" s="4" t="n">
        <v>0</v>
      </c>
      <c r="G51" s="4" t="n">
        <v>0</v>
      </c>
      <c r="H51" s="4"/>
      <c r="I51" s="9" t="n">
        <v>40445</v>
      </c>
      <c r="J51" s="4" t="s">
        <v>128</v>
      </c>
      <c r="K51" s="4" t="s">
        <v>22</v>
      </c>
      <c r="L51" s="4" t="s">
        <v>23</v>
      </c>
    </row>
    <row r="52" s="10" customFormat="true" ht="45" hidden="false" customHeight="false" outlineLevel="0" collapsed="false">
      <c r="A52" s="4" t="n">
        <v>42</v>
      </c>
      <c r="B52" s="4" t="s">
        <v>129</v>
      </c>
      <c r="C52" s="4" t="s">
        <v>130</v>
      </c>
      <c r="D52" s="4" t="s">
        <v>131</v>
      </c>
      <c r="E52" s="4" t="n">
        <v>74</v>
      </c>
      <c r="F52" s="4" t="n">
        <v>0</v>
      </c>
      <c r="G52" s="4" t="n">
        <v>0</v>
      </c>
      <c r="H52" s="4"/>
      <c r="I52" s="9" t="n">
        <v>40445</v>
      </c>
      <c r="J52" s="4" t="s">
        <v>132</v>
      </c>
      <c r="K52" s="4" t="s">
        <v>22</v>
      </c>
      <c r="L52" s="4" t="s">
        <v>23</v>
      </c>
    </row>
    <row r="53" s="10" customFormat="true" ht="57.75" hidden="false" customHeight="true" outlineLevel="0" collapsed="false">
      <c r="A53" s="4" t="n">
        <v>43</v>
      </c>
      <c r="B53" s="4" t="s">
        <v>133</v>
      </c>
      <c r="C53" s="4" t="s">
        <v>130</v>
      </c>
      <c r="D53" s="4" t="s">
        <v>134</v>
      </c>
      <c r="E53" s="4" t="n">
        <v>81</v>
      </c>
      <c r="F53" s="4" t="n">
        <v>0</v>
      </c>
      <c r="G53" s="4" t="n">
        <v>0</v>
      </c>
      <c r="H53" s="4"/>
      <c r="I53" s="9" t="n">
        <v>40445</v>
      </c>
      <c r="J53" s="4" t="s">
        <v>135</v>
      </c>
      <c r="K53" s="4" t="s">
        <v>22</v>
      </c>
      <c r="L53" s="4" t="s">
        <v>23</v>
      </c>
    </row>
    <row r="54" s="10" customFormat="true" ht="45" hidden="false" customHeight="false" outlineLevel="0" collapsed="false">
      <c r="A54" s="4" t="n">
        <v>44</v>
      </c>
      <c r="B54" s="4" t="s">
        <v>136</v>
      </c>
      <c r="C54" s="4" t="s">
        <v>119</v>
      </c>
      <c r="D54" s="4" t="s">
        <v>137</v>
      </c>
      <c r="E54" s="4" t="n">
        <v>82</v>
      </c>
      <c r="F54" s="4" t="n">
        <v>0</v>
      </c>
      <c r="G54" s="4" t="n">
        <v>0</v>
      </c>
      <c r="H54" s="4"/>
      <c r="I54" s="9" t="n">
        <v>40445</v>
      </c>
      <c r="J54" s="4" t="s">
        <v>138</v>
      </c>
      <c r="K54" s="4" t="s">
        <v>22</v>
      </c>
      <c r="L54" s="4" t="s">
        <v>23</v>
      </c>
    </row>
    <row r="55" s="10" customFormat="true" ht="45" hidden="false" customHeight="false" outlineLevel="0" collapsed="false">
      <c r="A55" s="4" t="n">
        <v>45</v>
      </c>
      <c r="B55" s="4" t="s">
        <v>139</v>
      </c>
      <c r="C55" s="4" t="s">
        <v>119</v>
      </c>
      <c r="D55" s="4" t="s">
        <v>140</v>
      </c>
      <c r="E55" s="4" t="n">
        <v>129</v>
      </c>
      <c r="F55" s="4" t="n">
        <v>0</v>
      </c>
      <c r="G55" s="4" t="n">
        <v>0</v>
      </c>
      <c r="H55" s="4"/>
      <c r="I55" s="9" t="n">
        <v>40445</v>
      </c>
      <c r="J55" s="4" t="s">
        <v>141</v>
      </c>
      <c r="K55" s="4" t="s">
        <v>22</v>
      </c>
      <c r="L55" s="4" t="s">
        <v>23</v>
      </c>
    </row>
    <row r="56" s="10" customFormat="true" ht="45" hidden="false" customHeight="false" outlineLevel="0" collapsed="false">
      <c r="A56" s="4" t="n">
        <v>46</v>
      </c>
      <c r="B56" s="4" t="s">
        <v>142</v>
      </c>
      <c r="C56" s="4" t="s">
        <v>119</v>
      </c>
      <c r="D56" s="4" t="s">
        <v>143</v>
      </c>
      <c r="E56" s="4" t="n">
        <v>184</v>
      </c>
      <c r="F56" s="4" t="n">
        <v>0</v>
      </c>
      <c r="G56" s="4" t="n">
        <v>0</v>
      </c>
      <c r="H56" s="4"/>
      <c r="I56" s="9" t="n">
        <v>40445</v>
      </c>
      <c r="J56" s="4" t="s">
        <v>144</v>
      </c>
      <c r="K56" s="4" t="s">
        <v>22</v>
      </c>
      <c r="L56" s="4" t="s">
        <v>23</v>
      </c>
    </row>
    <row r="57" s="10" customFormat="true" ht="45" hidden="false" customHeight="false" outlineLevel="0" collapsed="false">
      <c r="A57" s="4" t="n">
        <v>47</v>
      </c>
      <c r="B57" s="4" t="s">
        <v>145</v>
      </c>
      <c r="C57" s="4" t="s">
        <v>119</v>
      </c>
      <c r="D57" s="4" t="s">
        <v>146</v>
      </c>
      <c r="E57" s="4" t="n">
        <v>104</v>
      </c>
      <c r="F57" s="4" t="n">
        <v>0</v>
      </c>
      <c r="G57" s="4" t="n">
        <v>0</v>
      </c>
      <c r="H57" s="4"/>
      <c r="I57" s="9" t="n">
        <v>40445</v>
      </c>
      <c r="J57" s="4" t="s">
        <v>147</v>
      </c>
      <c r="K57" s="4" t="s">
        <v>22</v>
      </c>
      <c r="L57" s="4" t="s">
        <v>23</v>
      </c>
    </row>
    <row r="58" s="10" customFormat="true" ht="45" hidden="false" customHeight="false" outlineLevel="0" collapsed="false">
      <c r="A58" s="4" t="n">
        <v>48</v>
      </c>
      <c r="B58" s="4" t="s">
        <v>148</v>
      </c>
      <c r="C58" s="4" t="s">
        <v>119</v>
      </c>
      <c r="D58" s="4" t="s">
        <v>149</v>
      </c>
      <c r="E58" s="4" t="n">
        <v>72</v>
      </c>
      <c r="F58" s="4" t="n">
        <v>0</v>
      </c>
      <c r="G58" s="4" t="n">
        <v>0</v>
      </c>
      <c r="H58" s="4"/>
      <c r="I58" s="9" t="n">
        <v>40445</v>
      </c>
      <c r="J58" s="4" t="s">
        <v>150</v>
      </c>
      <c r="K58" s="4" t="s">
        <v>22</v>
      </c>
      <c r="L58" s="4" t="s">
        <v>23</v>
      </c>
    </row>
    <row r="59" s="10" customFormat="true" ht="45" hidden="false" customHeight="false" outlineLevel="0" collapsed="false">
      <c r="A59" s="4" t="n">
        <v>49</v>
      </c>
      <c r="B59" s="4" t="s">
        <v>151</v>
      </c>
      <c r="C59" s="4" t="s">
        <v>119</v>
      </c>
      <c r="D59" s="4" t="s">
        <v>152</v>
      </c>
      <c r="E59" s="4" t="n">
        <v>110</v>
      </c>
      <c r="F59" s="4" t="n">
        <v>0</v>
      </c>
      <c r="G59" s="4" t="n">
        <v>0</v>
      </c>
      <c r="H59" s="4"/>
      <c r="I59" s="9" t="n">
        <v>40445</v>
      </c>
      <c r="J59" s="4" t="s">
        <v>153</v>
      </c>
      <c r="K59" s="4" t="s">
        <v>22</v>
      </c>
      <c r="L59" s="4" t="s">
        <v>23</v>
      </c>
    </row>
    <row r="60" s="10" customFormat="true" ht="45" hidden="false" customHeight="false" outlineLevel="0" collapsed="false">
      <c r="A60" s="4" t="n">
        <v>50</v>
      </c>
      <c r="B60" s="4" t="s">
        <v>154</v>
      </c>
      <c r="C60" s="4" t="s">
        <v>119</v>
      </c>
      <c r="D60" s="4" t="s">
        <v>155</v>
      </c>
      <c r="E60" s="4" t="n">
        <v>166</v>
      </c>
      <c r="F60" s="4" t="n">
        <v>0</v>
      </c>
      <c r="G60" s="4" t="n">
        <v>0</v>
      </c>
      <c r="H60" s="4"/>
      <c r="I60" s="9" t="n">
        <v>40445</v>
      </c>
      <c r="J60" s="4" t="s">
        <v>150</v>
      </c>
      <c r="K60" s="4" t="s">
        <v>22</v>
      </c>
      <c r="L60" s="4" t="s">
        <v>23</v>
      </c>
    </row>
    <row r="61" s="10" customFormat="true" ht="45" hidden="false" customHeight="false" outlineLevel="0" collapsed="false">
      <c r="A61" s="4" t="n">
        <v>51</v>
      </c>
      <c r="B61" s="4" t="s">
        <v>156</v>
      </c>
      <c r="C61" s="4" t="s">
        <v>119</v>
      </c>
      <c r="D61" s="4" t="s">
        <v>157</v>
      </c>
      <c r="E61" s="4" t="n">
        <v>181</v>
      </c>
      <c r="F61" s="4" t="n">
        <v>0</v>
      </c>
      <c r="G61" s="4" t="n">
        <v>0</v>
      </c>
      <c r="H61" s="4"/>
      <c r="I61" s="9" t="n">
        <v>40445</v>
      </c>
      <c r="J61" s="4" t="s">
        <v>158</v>
      </c>
      <c r="K61" s="4" t="s">
        <v>22</v>
      </c>
      <c r="L61" s="4" t="s">
        <v>23</v>
      </c>
    </row>
    <row r="62" s="10" customFormat="true" ht="45" hidden="false" customHeight="false" outlineLevel="0" collapsed="false">
      <c r="A62" s="4" t="n">
        <v>52</v>
      </c>
      <c r="B62" s="4" t="s">
        <v>159</v>
      </c>
      <c r="C62" s="4" t="s">
        <v>119</v>
      </c>
      <c r="D62" s="4" t="s">
        <v>160</v>
      </c>
      <c r="E62" s="4" t="n">
        <v>258</v>
      </c>
      <c r="F62" s="4" t="n">
        <v>0</v>
      </c>
      <c r="G62" s="4" t="n">
        <v>0</v>
      </c>
      <c r="H62" s="4"/>
      <c r="I62" s="9" t="n">
        <v>40445</v>
      </c>
      <c r="J62" s="4" t="s">
        <v>161</v>
      </c>
      <c r="K62" s="4" t="s">
        <v>22</v>
      </c>
      <c r="L62" s="4" t="s">
        <v>23</v>
      </c>
    </row>
    <row r="63" s="10" customFormat="true" ht="23.25" hidden="false" customHeight="true" outlineLevel="0" collapsed="false">
      <c r="A63" s="4"/>
      <c r="B63" s="14" t="s">
        <v>16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s="15" customFormat="true" ht="180.75" hidden="false" customHeight="true" outlineLevel="0" collapsed="false">
      <c r="A64" s="4" t="n">
        <v>53</v>
      </c>
      <c r="B64" s="4" t="s">
        <v>163</v>
      </c>
      <c r="C64" s="4" t="s">
        <v>164</v>
      </c>
      <c r="D64" s="4" t="s">
        <v>165</v>
      </c>
      <c r="E64" s="4" t="n">
        <v>13</v>
      </c>
      <c r="F64" s="4" t="n">
        <v>0</v>
      </c>
      <c r="G64" s="4"/>
      <c r="H64" s="4"/>
      <c r="I64" s="9" t="n">
        <v>39105</v>
      </c>
      <c r="J64" s="4" t="s">
        <v>166</v>
      </c>
      <c r="K64" s="4" t="s">
        <v>22</v>
      </c>
      <c r="L64" s="4" t="s">
        <v>23</v>
      </c>
    </row>
    <row r="65" s="10" customFormat="true" ht="43.5" hidden="false" customHeight="true" outlineLevel="0" collapsed="false">
      <c r="A65" s="4" t="n">
        <v>54</v>
      </c>
      <c r="B65" s="4" t="s">
        <v>167</v>
      </c>
      <c r="C65" s="4" t="s">
        <v>168</v>
      </c>
      <c r="D65" s="4" t="s">
        <v>169</v>
      </c>
      <c r="E65" s="4" t="n">
        <v>1000</v>
      </c>
      <c r="F65" s="16"/>
      <c r="G65" s="4" t="n">
        <v>0</v>
      </c>
      <c r="H65" s="4" t="n">
        <v>95340</v>
      </c>
      <c r="I65" s="9" t="n">
        <v>41376</v>
      </c>
      <c r="J65" s="4" t="s">
        <v>170</v>
      </c>
      <c r="K65" s="4" t="s">
        <v>22</v>
      </c>
      <c r="L65" s="4" t="s">
        <v>23</v>
      </c>
    </row>
    <row r="66" s="10" customFormat="true" ht="43.5" hidden="false" customHeight="true" outlineLevel="0" collapsed="false">
      <c r="A66" s="4" t="n">
        <v>55</v>
      </c>
      <c r="B66" s="4" t="s">
        <v>171</v>
      </c>
      <c r="C66" s="4" t="s">
        <v>168</v>
      </c>
      <c r="D66" s="4" t="s">
        <v>172</v>
      </c>
      <c r="E66" s="4" t="n">
        <v>1531</v>
      </c>
      <c r="F66" s="16"/>
      <c r="G66" s="4" t="n">
        <v>0</v>
      </c>
      <c r="H66" s="4" t="n">
        <v>128450.9</v>
      </c>
      <c r="I66" s="9" t="n">
        <v>41011</v>
      </c>
      <c r="J66" s="4" t="s">
        <v>173</v>
      </c>
      <c r="K66" s="4" t="s">
        <v>22</v>
      </c>
      <c r="L66" s="4" t="s">
        <v>23</v>
      </c>
    </row>
    <row r="67" s="10" customFormat="true" ht="43.5" hidden="false" customHeight="true" outlineLevel="0" collapsed="false">
      <c r="A67" s="4" t="n">
        <v>56</v>
      </c>
      <c r="B67" s="17" t="s">
        <v>174</v>
      </c>
      <c r="C67" s="17" t="s">
        <v>175</v>
      </c>
      <c r="D67" s="17" t="s">
        <v>176</v>
      </c>
      <c r="E67" s="17" t="n">
        <v>3600</v>
      </c>
      <c r="F67" s="16"/>
      <c r="G67" s="4" t="n">
        <v>0</v>
      </c>
      <c r="H67" s="17" t="n">
        <v>322200</v>
      </c>
      <c r="I67" s="18" t="n">
        <v>41376</v>
      </c>
      <c r="J67" s="17" t="s">
        <v>177</v>
      </c>
      <c r="K67" s="17" t="s">
        <v>22</v>
      </c>
      <c r="L67" s="17" t="s">
        <v>23</v>
      </c>
    </row>
    <row r="68" s="10" customFormat="true" ht="43.5" hidden="false" customHeight="true" outlineLevel="0" collapsed="false">
      <c r="A68" s="4" t="n">
        <v>57</v>
      </c>
      <c r="B68" s="17" t="s">
        <v>178</v>
      </c>
      <c r="C68" s="17" t="s">
        <v>179</v>
      </c>
      <c r="D68" s="17" t="s">
        <v>180</v>
      </c>
      <c r="E68" s="17" t="n">
        <v>18864</v>
      </c>
      <c r="F68" s="16"/>
      <c r="G68" s="4" t="n">
        <v>0</v>
      </c>
      <c r="H68" s="17" t="n">
        <v>1216162.08</v>
      </c>
      <c r="I68" s="18" t="n">
        <v>40589</v>
      </c>
      <c r="J68" s="17" t="s">
        <v>181</v>
      </c>
      <c r="K68" s="17" t="s">
        <v>22</v>
      </c>
      <c r="L68" s="17" t="s">
        <v>23</v>
      </c>
    </row>
    <row r="69" s="10" customFormat="true" ht="43.5" hidden="false" customHeight="true" outlineLevel="0" collapsed="false">
      <c r="A69" s="4" t="n">
        <v>58</v>
      </c>
      <c r="B69" s="4" t="s">
        <v>182</v>
      </c>
      <c r="C69" s="4" t="s">
        <v>183</v>
      </c>
      <c r="D69" s="4" t="s">
        <v>184</v>
      </c>
      <c r="E69" s="4" t="n">
        <v>12333</v>
      </c>
      <c r="F69" s="16"/>
      <c r="G69" s="4" t="n">
        <v>0</v>
      </c>
      <c r="H69" s="4" t="n">
        <v>1104913.47</v>
      </c>
      <c r="I69" s="9" t="n">
        <v>40589</v>
      </c>
      <c r="J69" s="17" t="s">
        <v>185</v>
      </c>
      <c r="K69" s="4" t="s">
        <v>22</v>
      </c>
      <c r="L69" s="4" t="s">
        <v>23</v>
      </c>
    </row>
    <row r="70" s="10" customFormat="true" ht="43.5" hidden="false" customHeight="true" outlineLevel="0" collapsed="false">
      <c r="A70" s="4" t="n">
        <v>59</v>
      </c>
      <c r="B70" s="4" t="s">
        <v>182</v>
      </c>
      <c r="C70" s="4" t="s">
        <v>186</v>
      </c>
      <c r="D70" s="4" t="s">
        <v>187</v>
      </c>
      <c r="E70" s="4" t="n">
        <v>19013</v>
      </c>
      <c r="F70" s="16"/>
      <c r="G70" s="4" t="n">
        <v>0</v>
      </c>
      <c r="H70" s="4" t="n">
        <v>2014047.09</v>
      </c>
      <c r="I70" s="9" t="n">
        <v>40589</v>
      </c>
      <c r="J70" s="17" t="s">
        <v>188</v>
      </c>
      <c r="K70" s="4" t="s">
        <v>22</v>
      </c>
      <c r="L70" s="4" t="s">
        <v>23</v>
      </c>
    </row>
    <row r="71" s="10" customFormat="true" ht="43.5" hidden="false" customHeight="true" outlineLevel="0" collapsed="false">
      <c r="A71" s="4" t="n">
        <v>60</v>
      </c>
      <c r="B71" s="4" t="s">
        <v>189</v>
      </c>
      <c r="C71" s="4" t="s">
        <v>190</v>
      </c>
      <c r="D71" s="4" t="s">
        <v>191</v>
      </c>
      <c r="E71" s="4" t="n">
        <v>1335</v>
      </c>
      <c r="F71" s="4"/>
      <c r="G71" s="4" t="n">
        <v>0</v>
      </c>
      <c r="H71" s="4" t="n">
        <v>239605.8</v>
      </c>
      <c r="I71" s="9" t="n">
        <v>40646</v>
      </c>
      <c r="J71" s="4" t="s">
        <v>192</v>
      </c>
      <c r="K71" s="4" t="s">
        <v>22</v>
      </c>
      <c r="L71" s="4" t="s">
        <v>23</v>
      </c>
    </row>
    <row r="72" s="10" customFormat="true" ht="61.5" hidden="false" customHeight="true" outlineLevel="0" collapsed="false">
      <c r="A72" s="4" t="n">
        <v>61</v>
      </c>
      <c r="B72" s="4" t="s">
        <v>193</v>
      </c>
      <c r="C72" s="4" t="s">
        <v>194</v>
      </c>
      <c r="D72" s="4" t="s">
        <v>195</v>
      </c>
      <c r="E72" s="4" t="n">
        <v>2696</v>
      </c>
      <c r="F72" s="4"/>
      <c r="G72" s="4" t="n">
        <v>0</v>
      </c>
      <c r="H72" s="4" t="n">
        <v>257036.64</v>
      </c>
      <c r="I72" s="9" t="n">
        <v>41975</v>
      </c>
      <c r="J72" s="4" t="s">
        <v>196</v>
      </c>
      <c r="K72" s="4" t="s">
        <v>22</v>
      </c>
      <c r="L72" s="4" t="s">
        <v>23</v>
      </c>
    </row>
    <row r="73" s="10" customFormat="true" ht="61.5" hidden="false" customHeight="true" outlineLevel="0" collapsed="false">
      <c r="A73" s="4" t="n">
        <v>62</v>
      </c>
      <c r="B73" s="4" t="s">
        <v>197</v>
      </c>
      <c r="C73" s="4" t="s">
        <v>198</v>
      </c>
      <c r="D73" s="4" t="s">
        <v>165</v>
      </c>
      <c r="E73" s="4" t="n">
        <v>13</v>
      </c>
      <c r="F73" s="4"/>
      <c r="G73" s="4" t="n">
        <v>0</v>
      </c>
      <c r="H73" s="4" t="n">
        <v>1239.42</v>
      </c>
      <c r="I73" s="9" t="n">
        <v>41975</v>
      </c>
      <c r="J73" s="4" t="s">
        <v>199</v>
      </c>
      <c r="K73" s="4" t="s">
        <v>22</v>
      </c>
      <c r="L73" s="4" t="s">
        <v>23</v>
      </c>
    </row>
    <row r="74" s="19" customFormat="true" ht="150.75" hidden="false" customHeight="true" outlineLevel="0" collapsed="false">
      <c r="A74" s="4" t="n">
        <v>63</v>
      </c>
      <c r="B74" s="4" t="s">
        <v>200</v>
      </c>
      <c r="C74" s="4" t="s">
        <v>201</v>
      </c>
      <c r="D74" s="4" t="s">
        <v>202</v>
      </c>
      <c r="E74" s="4"/>
      <c r="F74" s="4" t="n">
        <v>343700</v>
      </c>
      <c r="G74" s="4" t="n">
        <v>0</v>
      </c>
      <c r="H74" s="4"/>
      <c r="I74" s="9" t="n">
        <v>39105</v>
      </c>
      <c r="J74" s="4" t="s">
        <v>203</v>
      </c>
      <c r="K74" s="4" t="s">
        <v>22</v>
      </c>
      <c r="L74" s="4" t="s">
        <v>23</v>
      </c>
    </row>
    <row r="75" s="20" customFormat="true" ht="179.25" hidden="false" customHeight="true" outlineLevel="0" collapsed="false">
      <c r="A75" s="4" t="n">
        <v>64</v>
      </c>
      <c r="B75" s="4" t="s">
        <v>204</v>
      </c>
      <c r="C75" s="4" t="s">
        <v>205</v>
      </c>
      <c r="D75" s="4" t="s">
        <v>206</v>
      </c>
      <c r="E75" s="4" t="n">
        <v>6</v>
      </c>
      <c r="F75" s="4" t="n">
        <v>0</v>
      </c>
      <c r="G75" s="4" t="n">
        <v>0</v>
      </c>
      <c r="H75" s="4"/>
      <c r="I75" s="9" t="n">
        <v>39105</v>
      </c>
      <c r="J75" s="4" t="s">
        <v>207</v>
      </c>
      <c r="K75" s="4" t="s">
        <v>22</v>
      </c>
      <c r="L75" s="4" t="s">
        <v>23</v>
      </c>
    </row>
    <row r="76" s="10" customFormat="true" ht="170.25" hidden="false" customHeight="true" outlineLevel="0" collapsed="false">
      <c r="A76" s="4" t="n">
        <v>65</v>
      </c>
      <c r="B76" s="4" t="s">
        <v>208</v>
      </c>
      <c r="C76" s="4" t="s">
        <v>209</v>
      </c>
      <c r="D76" s="4" t="s">
        <v>210</v>
      </c>
      <c r="E76" s="4" t="n">
        <v>268</v>
      </c>
      <c r="F76" s="4" t="n">
        <v>0</v>
      </c>
      <c r="G76" s="4" t="n">
        <v>0</v>
      </c>
      <c r="H76" s="4"/>
      <c r="I76" s="9" t="n">
        <v>39105</v>
      </c>
      <c r="J76" s="4" t="s">
        <v>211</v>
      </c>
      <c r="K76" s="4" t="s">
        <v>22</v>
      </c>
      <c r="L76" s="4" t="s">
        <v>23</v>
      </c>
    </row>
    <row r="77" s="5" customFormat="true" ht="82.5" hidden="false" customHeight="true" outlineLevel="0" collapsed="false">
      <c r="A77" s="4" t="n">
        <v>66</v>
      </c>
      <c r="B77" s="4" t="s">
        <v>212</v>
      </c>
      <c r="C77" s="4" t="s">
        <v>19</v>
      </c>
      <c r="D77" s="4" t="s">
        <v>213</v>
      </c>
      <c r="E77" s="4" t="n">
        <v>2001</v>
      </c>
      <c r="F77" s="16"/>
      <c r="G77" s="4" t="n">
        <v>0</v>
      </c>
      <c r="H77" s="7" t="n">
        <v>366823.32</v>
      </c>
      <c r="I77" s="9" t="n">
        <v>40457</v>
      </c>
      <c r="J77" s="4" t="s">
        <v>214</v>
      </c>
      <c r="K77" s="4" t="s">
        <v>22</v>
      </c>
      <c r="L77" s="4" t="s">
        <v>23</v>
      </c>
    </row>
    <row r="78" s="5" customFormat="true" ht="69" hidden="false" customHeight="true" outlineLevel="0" collapsed="false">
      <c r="A78" s="4" t="n">
        <v>67</v>
      </c>
      <c r="B78" s="4" t="s">
        <v>215</v>
      </c>
      <c r="C78" s="4" t="s">
        <v>216</v>
      </c>
      <c r="D78" s="4" t="s">
        <v>217</v>
      </c>
      <c r="E78" s="4"/>
      <c r="F78" s="4" t="n">
        <v>7574.74</v>
      </c>
      <c r="G78" s="4"/>
      <c r="H78" s="4"/>
      <c r="I78" s="9" t="n">
        <v>40856</v>
      </c>
      <c r="J78" s="4" t="s">
        <v>218</v>
      </c>
      <c r="K78" s="4" t="s">
        <v>22</v>
      </c>
      <c r="L78" s="4"/>
    </row>
    <row r="79" s="5" customFormat="true" ht="59.25" hidden="false" customHeight="true" outlineLevel="0" collapsed="false">
      <c r="A79" s="4" t="n">
        <v>68</v>
      </c>
      <c r="B79" s="4" t="s">
        <v>215</v>
      </c>
      <c r="C79" s="4" t="s">
        <v>219</v>
      </c>
      <c r="D79" s="4" t="s">
        <v>220</v>
      </c>
      <c r="E79" s="4"/>
      <c r="F79" s="4" t="n">
        <v>39690.58</v>
      </c>
      <c r="G79" s="4"/>
      <c r="H79" s="4"/>
      <c r="I79" s="9" t="n">
        <v>40856</v>
      </c>
      <c r="J79" s="4" t="s">
        <v>221</v>
      </c>
      <c r="K79" s="4" t="s">
        <v>22</v>
      </c>
      <c r="L79" s="4"/>
    </row>
    <row r="80" s="5" customFormat="true" ht="59.25" hidden="false" customHeight="true" outlineLevel="0" collapsed="false">
      <c r="A80" s="4" t="n">
        <v>69</v>
      </c>
      <c r="B80" s="4" t="s">
        <v>215</v>
      </c>
      <c r="C80" s="4" t="s">
        <v>222</v>
      </c>
      <c r="D80" s="4" t="s">
        <v>223</v>
      </c>
      <c r="E80" s="4"/>
      <c r="F80" s="4"/>
      <c r="G80" s="4"/>
      <c r="H80" s="4"/>
      <c r="I80" s="9" t="n">
        <v>40856</v>
      </c>
      <c r="J80" s="4" t="s">
        <v>224</v>
      </c>
      <c r="K80" s="4" t="s">
        <v>22</v>
      </c>
      <c r="L80" s="21"/>
    </row>
    <row r="81" s="5" customFormat="true" ht="59.25" hidden="false" customHeight="true" outlineLevel="0" collapsed="false">
      <c r="A81" s="4" t="n">
        <v>70</v>
      </c>
      <c r="B81" s="17" t="s">
        <v>215</v>
      </c>
      <c r="C81" s="22" t="s">
        <v>112</v>
      </c>
      <c r="D81" s="4" t="s">
        <v>225</v>
      </c>
      <c r="E81" s="17"/>
      <c r="F81" s="23"/>
      <c r="G81" s="17"/>
      <c r="H81" s="17"/>
      <c r="I81" s="18" t="n">
        <v>40856</v>
      </c>
      <c r="J81" s="17" t="s">
        <v>226</v>
      </c>
      <c r="K81" s="4" t="s">
        <v>22</v>
      </c>
      <c r="L81" s="17"/>
    </row>
    <row r="82" s="26" customFormat="true" ht="99.75" hidden="false" customHeight="true" outlineLevel="0" collapsed="false">
      <c r="A82" s="4" t="n">
        <v>71</v>
      </c>
      <c r="B82" s="17" t="s">
        <v>227</v>
      </c>
      <c r="C82" s="24" t="s">
        <v>228</v>
      </c>
      <c r="D82" s="7" t="s">
        <v>229</v>
      </c>
      <c r="E82" s="25" t="n">
        <v>1115</v>
      </c>
      <c r="F82" s="25" t="n">
        <v>10607</v>
      </c>
      <c r="G82" s="23"/>
      <c r="H82" s="17"/>
      <c r="I82" s="18" t="s">
        <v>230</v>
      </c>
      <c r="J82" s="17" t="s">
        <v>231</v>
      </c>
      <c r="K82" s="4" t="s">
        <v>232</v>
      </c>
      <c r="L82" s="4" t="s">
        <v>233</v>
      </c>
    </row>
    <row r="83" s="26" customFormat="true" ht="60.75" hidden="false" customHeight="false" outlineLevel="0" collapsed="false">
      <c r="A83" s="4" t="n">
        <v>72</v>
      </c>
      <c r="B83" s="27" t="s">
        <v>234</v>
      </c>
      <c r="C83" s="28" t="s">
        <v>235</v>
      </c>
      <c r="D83" s="29" t="s">
        <v>236</v>
      </c>
      <c r="E83" s="30" t="n">
        <v>957</v>
      </c>
      <c r="F83" s="30" t="n">
        <v>6750</v>
      </c>
      <c r="G83" s="31"/>
      <c r="H83" s="31"/>
      <c r="I83" s="31" t="s">
        <v>230</v>
      </c>
      <c r="J83" s="17" t="s">
        <v>237</v>
      </c>
      <c r="K83" s="4" t="s">
        <v>232</v>
      </c>
      <c r="L83" s="4" t="s">
        <v>233</v>
      </c>
    </row>
    <row r="84" s="26" customFormat="true" ht="60.75" hidden="false" customHeight="false" outlineLevel="0" collapsed="false">
      <c r="A84" s="4" t="n">
        <v>73</v>
      </c>
      <c r="B84" s="27" t="s">
        <v>238</v>
      </c>
      <c r="C84" s="32" t="s">
        <v>239</v>
      </c>
      <c r="D84" s="29" t="s">
        <v>240</v>
      </c>
      <c r="E84" s="30" t="n">
        <v>164</v>
      </c>
      <c r="F84" s="30" t="n">
        <v>2827</v>
      </c>
      <c r="G84" s="31"/>
      <c r="H84" s="31"/>
      <c r="I84" s="31" t="s">
        <v>241</v>
      </c>
      <c r="J84" s="17" t="s">
        <v>242</v>
      </c>
      <c r="K84" s="4" t="s">
        <v>232</v>
      </c>
      <c r="L84" s="4" t="s">
        <v>233</v>
      </c>
    </row>
    <row r="85" s="26" customFormat="true" ht="60.75" hidden="false" customHeight="false" outlineLevel="0" collapsed="false">
      <c r="A85" s="4" t="n">
        <v>74</v>
      </c>
      <c r="B85" s="27" t="s">
        <v>238</v>
      </c>
      <c r="C85" s="32" t="s">
        <v>243</v>
      </c>
      <c r="D85" s="29" t="s">
        <v>244</v>
      </c>
      <c r="E85" s="30" t="n">
        <v>1683</v>
      </c>
      <c r="F85" s="30" t="n">
        <v>17357</v>
      </c>
      <c r="G85" s="31"/>
      <c r="H85" s="31"/>
      <c r="I85" s="31" t="s">
        <v>241</v>
      </c>
      <c r="J85" s="17" t="s">
        <v>245</v>
      </c>
      <c r="K85" s="4" t="s">
        <v>232</v>
      </c>
      <c r="L85" s="4" t="s">
        <v>233</v>
      </c>
    </row>
    <row r="86" s="26" customFormat="true" ht="60.75" hidden="false" customHeight="false" outlineLevel="0" collapsed="false">
      <c r="A86" s="4" t="n">
        <v>75</v>
      </c>
      <c r="B86" s="27" t="s">
        <v>238</v>
      </c>
      <c r="C86" s="32" t="s">
        <v>246</v>
      </c>
      <c r="D86" s="29" t="s">
        <v>247</v>
      </c>
      <c r="E86" s="30" t="n">
        <v>2069</v>
      </c>
      <c r="F86" s="30" t="n">
        <v>26609</v>
      </c>
      <c r="G86" s="31"/>
      <c r="H86" s="31"/>
      <c r="I86" s="31" t="s">
        <v>241</v>
      </c>
      <c r="J86" s="17" t="s">
        <v>248</v>
      </c>
      <c r="K86" s="4" t="s">
        <v>232</v>
      </c>
      <c r="L86" s="4" t="s">
        <v>233</v>
      </c>
    </row>
    <row r="87" s="26" customFormat="true" ht="60.75" hidden="false" customHeight="false" outlineLevel="0" collapsed="false">
      <c r="A87" s="4" t="n">
        <v>76</v>
      </c>
      <c r="B87" s="27" t="s">
        <v>238</v>
      </c>
      <c r="C87" s="32" t="s">
        <v>249</v>
      </c>
      <c r="D87" s="29" t="s">
        <v>250</v>
      </c>
      <c r="E87" s="30" t="n">
        <v>501</v>
      </c>
      <c r="F87" s="30" t="n">
        <v>2456</v>
      </c>
      <c r="G87" s="31"/>
      <c r="H87" s="31"/>
      <c r="I87" s="31" t="s">
        <v>241</v>
      </c>
      <c r="J87" s="17" t="s">
        <v>251</v>
      </c>
      <c r="K87" s="4" t="s">
        <v>232</v>
      </c>
      <c r="L87" s="4" t="s">
        <v>233</v>
      </c>
    </row>
    <row r="88" s="26" customFormat="true" ht="60.75" hidden="false" customHeight="false" outlineLevel="0" collapsed="false">
      <c r="A88" s="4" t="n">
        <v>77</v>
      </c>
      <c r="B88" s="27" t="s">
        <v>238</v>
      </c>
      <c r="C88" s="33" t="s">
        <v>252</v>
      </c>
      <c r="D88" s="29" t="s">
        <v>253</v>
      </c>
      <c r="E88" s="30" t="n">
        <v>1518</v>
      </c>
      <c r="F88" s="30" t="n">
        <v>20468</v>
      </c>
      <c r="G88" s="31"/>
      <c r="H88" s="31"/>
      <c r="I88" s="31" t="s">
        <v>241</v>
      </c>
      <c r="J88" s="17" t="s">
        <v>254</v>
      </c>
      <c r="K88" s="4" t="s">
        <v>232</v>
      </c>
      <c r="L88" s="4" t="s">
        <v>233</v>
      </c>
    </row>
    <row r="89" s="26" customFormat="true" ht="60.75" hidden="false" customHeight="false" outlineLevel="0" collapsed="false">
      <c r="A89" s="4" t="n">
        <v>78</v>
      </c>
      <c r="B89" s="27" t="s">
        <v>238</v>
      </c>
      <c r="C89" s="33" t="s">
        <v>255</v>
      </c>
      <c r="D89" s="29" t="s">
        <v>256</v>
      </c>
      <c r="E89" s="30" t="n">
        <v>929</v>
      </c>
      <c r="F89" s="30" t="n">
        <v>20468</v>
      </c>
      <c r="G89" s="31"/>
      <c r="H89" s="31"/>
      <c r="I89" s="31" t="s">
        <v>241</v>
      </c>
      <c r="J89" s="17" t="s">
        <v>257</v>
      </c>
      <c r="K89" s="4" t="s">
        <v>232</v>
      </c>
      <c r="L89" s="4" t="s">
        <v>233</v>
      </c>
    </row>
    <row r="90" s="26" customFormat="true" ht="60.75" hidden="false" customHeight="false" outlineLevel="0" collapsed="false">
      <c r="A90" s="4" t="n">
        <v>79</v>
      </c>
      <c r="B90" s="27" t="s">
        <v>238</v>
      </c>
      <c r="C90" s="33" t="s">
        <v>258</v>
      </c>
      <c r="D90" s="29" t="s">
        <v>259</v>
      </c>
      <c r="E90" s="30" t="n">
        <v>521</v>
      </c>
      <c r="F90" s="30" t="n">
        <v>10234</v>
      </c>
      <c r="G90" s="31"/>
      <c r="H90" s="31"/>
      <c r="I90" s="31" t="s">
        <v>241</v>
      </c>
      <c r="J90" s="17" t="s">
        <v>260</v>
      </c>
      <c r="K90" s="4" t="s">
        <v>232</v>
      </c>
      <c r="L90" s="4" t="s">
        <v>233</v>
      </c>
    </row>
    <row r="91" s="26" customFormat="true" ht="60.75" hidden="false" customHeight="false" outlineLevel="0" collapsed="false">
      <c r="A91" s="4" t="n">
        <v>80</v>
      </c>
      <c r="B91" s="27" t="s">
        <v>238</v>
      </c>
      <c r="C91" s="33" t="s">
        <v>261</v>
      </c>
      <c r="D91" s="29" t="s">
        <v>262</v>
      </c>
      <c r="E91" s="30" t="n">
        <v>193</v>
      </c>
      <c r="F91" s="30" t="n">
        <v>10234</v>
      </c>
      <c r="G91" s="31"/>
      <c r="H91" s="31"/>
      <c r="I91" s="31" t="s">
        <v>241</v>
      </c>
      <c r="J91" s="17" t="s">
        <v>263</v>
      </c>
      <c r="K91" s="4" t="s">
        <v>232</v>
      </c>
      <c r="L91" s="4" t="s">
        <v>233</v>
      </c>
    </row>
    <row r="92" s="26" customFormat="true" ht="60.75" hidden="false" customHeight="false" outlineLevel="0" collapsed="false">
      <c r="A92" s="4" t="n">
        <v>81</v>
      </c>
      <c r="B92" s="27" t="s">
        <v>238</v>
      </c>
      <c r="C92" s="33" t="s">
        <v>264</v>
      </c>
      <c r="D92" s="29" t="s">
        <v>265</v>
      </c>
      <c r="E92" s="30" t="n">
        <v>167</v>
      </c>
      <c r="F92" s="30" t="n">
        <v>6140</v>
      </c>
      <c r="G92" s="31"/>
      <c r="H92" s="31"/>
      <c r="I92" s="31" t="s">
        <v>241</v>
      </c>
      <c r="J92" s="17" t="s">
        <v>266</v>
      </c>
      <c r="K92" s="4" t="s">
        <v>232</v>
      </c>
      <c r="L92" s="4" t="s">
        <v>233</v>
      </c>
    </row>
    <row r="93" s="26" customFormat="true" ht="60.75" hidden="false" customHeight="false" outlineLevel="0" collapsed="false">
      <c r="A93" s="4" t="n">
        <v>82</v>
      </c>
      <c r="B93" s="27" t="s">
        <v>227</v>
      </c>
      <c r="C93" s="33" t="s">
        <v>267</v>
      </c>
      <c r="D93" s="29" t="s">
        <v>268</v>
      </c>
      <c r="E93" s="30" t="n">
        <v>126</v>
      </c>
      <c r="F93" s="31"/>
      <c r="G93" s="31"/>
      <c r="H93" s="31"/>
      <c r="I93" s="31" t="s">
        <v>241</v>
      </c>
      <c r="J93" s="17" t="s">
        <v>269</v>
      </c>
      <c r="K93" s="4" t="s">
        <v>232</v>
      </c>
      <c r="L93" s="4" t="s">
        <v>233</v>
      </c>
    </row>
    <row r="94" s="26" customFormat="true" ht="60.75" hidden="false" customHeight="false" outlineLevel="0" collapsed="false">
      <c r="A94" s="4" t="n">
        <v>83</v>
      </c>
      <c r="B94" s="27" t="s">
        <v>238</v>
      </c>
      <c r="C94" s="33" t="s">
        <v>270</v>
      </c>
      <c r="D94" s="29" t="s">
        <v>271</v>
      </c>
      <c r="E94" s="30" t="n">
        <v>3153</v>
      </c>
      <c r="F94" s="31"/>
      <c r="G94" s="31"/>
      <c r="H94" s="31"/>
      <c r="I94" s="31" t="s">
        <v>241</v>
      </c>
      <c r="J94" s="17" t="s">
        <v>272</v>
      </c>
      <c r="K94" s="4" t="s">
        <v>232</v>
      </c>
      <c r="L94" s="4" t="s">
        <v>233</v>
      </c>
    </row>
    <row r="95" s="26" customFormat="true" ht="60.75" hidden="false" customHeight="false" outlineLevel="0" collapsed="false">
      <c r="A95" s="4" t="n">
        <v>84</v>
      </c>
      <c r="B95" s="27" t="s">
        <v>238</v>
      </c>
      <c r="C95" s="33" t="s">
        <v>273</v>
      </c>
      <c r="D95" s="29" t="s">
        <v>274</v>
      </c>
      <c r="E95" s="30" t="n">
        <v>1024</v>
      </c>
      <c r="F95" s="31"/>
      <c r="G95" s="31"/>
      <c r="H95" s="31"/>
      <c r="I95" s="31" t="s">
        <v>241</v>
      </c>
      <c r="J95" s="5" t="s">
        <v>275</v>
      </c>
      <c r="K95" s="4" t="s">
        <v>232</v>
      </c>
      <c r="L95" s="4" t="s">
        <v>233</v>
      </c>
    </row>
    <row r="96" s="26" customFormat="true" ht="60.75" hidden="false" customHeight="false" outlineLevel="0" collapsed="false">
      <c r="A96" s="4" t="n">
        <v>85</v>
      </c>
      <c r="B96" s="27" t="s">
        <v>238</v>
      </c>
      <c r="C96" s="33" t="s">
        <v>276</v>
      </c>
      <c r="D96" s="29" t="s">
        <v>277</v>
      </c>
      <c r="E96" s="30" t="n">
        <v>441</v>
      </c>
      <c r="F96" s="31"/>
      <c r="G96" s="31"/>
      <c r="H96" s="31"/>
      <c r="I96" s="31" t="s">
        <v>241</v>
      </c>
      <c r="J96" s="17" t="s">
        <v>278</v>
      </c>
      <c r="K96" s="4" t="s">
        <v>232</v>
      </c>
      <c r="L96" s="4" t="s">
        <v>233</v>
      </c>
    </row>
    <row r="97" s="26" customFormat="true" ht="60.75" hidden="false" customHeight="false" outlineLevel="0" collapsed="false">
      <c r="A97" s="4" t="n">
        <v>86</v>
      </c>
      <c r="B97" s="27" t="s">
        <v>238</v>
      </c>
      <c r="C97" s="33" t="s">
        <v>279</v>
      </c>
      <c r="D97" s="29" t="s">
        <v>280</v>
      </c>
      <c r="E97" s="30" t="n">
        <v>386</v>
      </c>
      <c r="F97" s="31"/>
      <c r="G97" s="31"/>
      <c r="H97" s="31"/>
      <c r="I97" s="31" t="s">
        <v>241</v>
      </c>
      <c r="J97" s="17" t="s">
        <v>281</v>
      </c>
      <c r="K97" s="4" t="s">
        <v>232</v>
      </c>
      <c r="L97" s="4" t="s">
        <v>233</v>
      </c>
    </row>
    <row r="98" s="26" customFormat="true" ht="54" hidden="false" customHeight="true" outlineLevel="0" collapsed="false">
      <c r="A98" s="4" t="n">
        <v>87</v>
      </c>
      <c r="B98" s="27" t="s">
        <v>238</v>
      </c>
      <c r="C98" s="33" t="s">
        <v>282</v>
      </c>
      <c r="D98" s="29" t="s">
        <v>283</v>
      </c>
      <c r="E98" s="30" t="n">
        <v>1004</v>
      </c>
      <c r="F98" s="31"/>
      <c r="G98" s="31"/>
      <c r="H98" s="31"/>
      <c r="I98" s="31" t="s">
        <v>241</v>
      </c>
      <c r="J98" s="17" t="s">
        <v>284</v>
      </c>
      <c r="K98" s="4" t="s">
        <v>232</v>
      </c>
      <c r="L98" s="4" t="s">
        <v>233</v>
      </c>
    </row>
    <row r="99" s="26" customFormat="true" ht="60.75" hidden="false" customHeight="false" outlineLevel="0" collapsed="false">
      <c r="A99" s="4" t="n">
        <v>88</v>
      </c>
      <c r="B99" s="27" t="s">
        <v>238</v>
      </c>
      <c r="C99" s="33" t="s">
        <v>285</v>
      </c>
      <c r="D99" s="29" t="s">
        <v>286</v>
      </c>
      <c r="E99" s="30" t="n">
        <v>72</v>
      </c>
      <c r="F99" s="31"/>
      <c r="G99" s="31"/>
      <c r="H99" s="31"/>
      <c r="I99" s="31" t="s">
        <v>241</v>
      </c>
      <c r="J99" s="17" t="s">
        <v>287</v>
      </c>
      <c r="K99" s="4" t="s">
        <v>232</v>
      </c>
      <c r="L99" s="4" t="s">
        <v>233</v>
      </c>
    </row>
    <row r="100" s="26" customFormat="true" ht="60.75" hidden="false" customHeight="false" outlineLevel="0" collapsed="false">
      <c r="A100" s="4" t="n">
        <v>89</v>
      </c>
      <c r="B100" s="27" t="s">
        <v>227</v>
      </c>
      <c r="C100" s="33" t="s">
        <v>288</v>
      </c>
      <c r="D100" s="29" t="s">
        <v>289</v>
      </c>
      <c r="E100" s="30" t="n">
        <v>729</v>
      </c>
      <c r="F100" s="31"/>
      <c r="G100" s="31"/>
      <c r="H100" s="31"/>
      <c r="I100" s="31" t="s">
        <v>241</v>
      </c>
      <c r="J100" s="17" t="s">
        <v>290</v>
      </c>
      <c r="K100" s="4" t="s">
        <v>232</v>
      </c>
      <c r="L100" s="4" t="s">
        <v>233</v>
      </c>
    </row>
    <row r="101" s="26" customFormat="true" ht="60.75" hidden="false" customHeight="false" outlineLevel="0" collapsed="false">
      <c r="A101" s="4" t="n">
        <v>90</v>
      </c>
      <c r="B101" s="27" t="s">
        <v>227</v>
      </c>
      <c r="C101" s="33" t="s">
        <v>291</v>
      </c>
      <c r="D101" s="29" t="s">
        <v>292</v>
      </c>
      <c r="E101" s="30" t="n">
        <v>675</v>
      </c>
      <c r="F101" s="31"/>
      <c r="G101" s="31"/>
      <c r="H101" s="31"/>
      <c r="I101" s="31" t="s">
        <v>241</v>
      </c>
      <c r="J101" s="17" t="s">
        <v>293</v>
      </c>
      <c r="K101" s="4" t="s">
        <v>232</v>
      </c>
      <c r="L101" s="4" t="s">
        <v>233</v>
      </c>
    </row>
    <row r="102" s="26" customFormat="true" ht="51.75" hidden="false" customHeight="true" outlineLevel="0" collapsed="false">
      <c r="A102" s="4" t="n">
        <v>91</v>
      </c>
      <c r="B102" s="27" t="s">
        <v>227</v>
      </c>
      <c r="C102" s="33" t="s">
        <v>294</v>
      </c>
      <c r="D102" s="29" t="s">
        <v>295</v>
      </c>
      <c r="E102" s="30" t="n">
        <v>537</v>
      </c>
      <c r="F102" s="31"/>
      <c r="G102" s="31"/>
      <c r="H102" s="31"/>
      <c r="I102" s="31" t="s">
        <v>241</v>
      </c>
      <c r="J102" s="17" t="s">
        <v>296</v>
      </c>
      <c r="K102" s="4" t="s">
        <v>232</v>
      </c>
      <c r="L102" s="4" t="s">
        <v>233</v>
      </c>
    </row>
    <row r="103" customFormat="false" ht="60.75" hidden="false" customHeight="false" outlineLevel="0" collapsed="false">
      <c r="A103" s="4" t="n">
        <v>92</v>
      </c>
      <c r="B103" s="27" t="s">
        <v>238</v>
      </c>
      <c r="C103" s="33" t="s">
        <v>297</v>
      </c>
      <c r="D103" s="29" t="s">
        <v>298</v>
      </c>
      <c r="E103" s="30" t="n">
        <v>470</v>
      </c>
      <c r="F103" s="31"/>
      <c r="G103" s="31"/>
      <c r="H103" s="31"/>
      <c r="I103" s="31" t="s">
        <v>241</v>
      </c>
      <c r="J103" s="17" t="s">
        <v>299</v>
      </c>
      <c r="K103" s="4" t="s">
        <v>232</v>
      </c>
      <c r="L103" s="4" t="s">
        <v>233</v>
      </c>
    </row>
    <row r="104" customFormat="false" ht="60.75" hidden="false" customHeight="false" outlineLevel="0" collapsed="false">
      <c r="A104" s="4" t="n">
        <v>93</v>
      </c>
      <c r="B104" s="27" t="s">
        <v>238</v>
      </c>
      <c r="C104" s="34" t="s">
        <v>300</v>
      </c>
      <c r="D104" s="31" t="s">
        <v>301</v>
      </c>
      <c r="E104" s="30" t="n">
        <v>242</v>
      </c>
      <c r="F104" s="31"/>
      <c r="G104" s="31"/>
      <c r="H104" s="31"/>
      <c r="I104" s="31" t="s">
        <v>241</v>
      </c>
      <c r="J104" s="17" t="s">
        <v>302</v>
      </c>
      <c r="K104" s="4" t="s">
        <v>232</v>
      </c>
      <c r="L104" s="4" t="s">
        <v>233</v>
      </c>
    </row>
    <row r="105" customFormat="false" ht="66.75" hidden="false" customHeight="true" outlineLevel="0" collapsed="false">
      <c r="A105" s="4" t="n">
        <v>94</v>
      </c>
      <c r="B105" s="27" t="s">
        <v>234</v>
      </c>
      <c r="C105" s="33" t="s">
        <v>303</v>
      </c>
      <c r="D105" s="29" t="s">
        <v>304</v>
      </c>
      <c r="E105" s="30" t="n">
        <v>778</v>
      </c>
      <c r="F105" s="31"/>
      <c r="G105" s="31"/>
      <c r="H105" s="31"/>
      <c r="I105" s="31" t="s">
        <v>241</v>
      </c>
      <c r="J105" s="17" t="s">
        <v>305</v>
      </c>
      <c r="K105" s="4" t="s">
        <v>232</v>
      </c>
      <c r="L105" s="4" t="s">
        <v>233</v>
      </c>
    </row>
    <row r="106" customFormat="false" ht="60.75" hidden="false" customHeight="false" outlineLevel="0" collapsed="false">
      <c r="A106" s="4" t="n">
        <v>95</v>
      </c>
      <c r="B106" s="27" t="s">
        <v>238</v>
      </c>
      <c r="C106" s="33" t="s">
        <v>306</v>
      </c>
      <c r="D106" s="29" t="s">
        <v>307</v>
      </c>
      <c r="E106" s="30" t="n">
        <v>1463</v>
      </c>
      <c r="F106" s="31"/>
      <c r="G106" s="31"/>
      <c r="H106" s="31"/>
      <c r="I106" s="31" t="s">
        <v>241</v>
      </c>
      <c r="J106" s="17" t="s">
        <v>308</v>
      </c>
      <c r="K106" s="4" t="s">
        <v>232</v>
      </c>
      <c r="L106" s="4" t="s">
        <v>233</v>
      </c>
    </row>
    <row r="107" customFormat="false" ht="69" hidden="false" customHeight="true" outlineLevel="0" collapsed="false">
      <c r="A107" s="4" t="n">
        <v>96</v>
      </c>
      <c r="B107" s="27" t="s">
        <v>234</v>
      </c>
      <c r="C107" s="33" t="s">
        <v>309</v>
      </c>
      <c r="D107" s="29" t="s">
        <v>310</v>
      </c>
      <c r="E107" s="30" t="n">
        <v>1917</v>
      </c>
      <c r="F107" s="31"/>
      <c r="G107" s="31"/>
      <c r="H107" s="31"/>
      <c r="I107" s="31" t="s">
        <v>241</v>
      </c>
      <c r="J107" s="17" t="s">
        <v>311</v>
      </c>
      <c r="K107" s="4" t="s">
        <v>232</v>
      </c>
      <c r="L107" s="4" t="s">
        <v>233</v>
      </c>
    </row>
    <row r="108" customFormat="false" ht="69.75" hidden="false" customHeight="true" outlineLevel="0" collapsed="false">
      <c r="A108" s="4" t="n">
        <v>97</v>
      </c>
      <c r="B108" s="27" t="s">
        <v>238</v>
      </c>
      <c r="C108" s="33" t="s">
        <v>312</v>
      </c>
      <c r="D108" s="29" t="s">
        <v>313</v>
      </c>
      <c r="E108" s="30" t="n">
        <v>118</v>
      </c>
      <c r="F108" s="31"/>
      <c r="G108" s="31"/>
      <c r="H108" s="31"/>
      <c r="I108" s="31" t="s">
        <v>241</v>
      </c>
      <c r="J108" s="17" t="s">
        <v>314</v>
      </c>
      <c r="K108" s="4" t="s">
        <v>232</v>
      </c>
      <c r="L108" s="4" t="s">
        <v>233</v>
      </c>
    </row>
    <row r="109" customFormat="false" ht="58.5" hidden="false" customHeight="true" outlineLevel="0" collapsed="false">
      <c r="A109" s="4" t="n">
        <v>98</v>
      </c>
      <c r="B109" s="27" t="s">
        <v>227</v>
      </c>
      <c r="C109" s="33" t="s">
        <v>315</v>
      </c>
      <c r="D109" s="29" t="s">
        <v>316</v>
      </c>
      <c r="E109" s="30" t="n">
        <v>84</v>
      </c>
      <c r="F109" s="31"/>
      <c r="G109" s="31"/>
      <c r="H109" s="31"/>
      <c r="I109" s="31" t="s">
        <v>241</v>
      </c>
      <c r="J109" s="17" t="s">
        <v>317</v>
      </c>
      <c r="K109" s="4" t="s">
        <v>232</v>
      </c>
      <c r="L109" s="4" t="s">
        <v>233</v>
      </c>
    </row>
    <row r="110" s="35" customFormat="true" ht="85.5" hidden="false" customHeight="true" outlineLevel="0" collapsed="false">
      <c r="A110" s="4" t="n">
        <v>99</v>
      </c>
      <c r="B110" s="27" t="s">
        <v>227</v>
      </c>
      <c r="C110" s="33" t="s">
        <v>318</v>
      </c>
      <c r="D110" s="29" t="s">
        <v>319</v>
      </c>
      <c r="E110" s="30" t="n">
        <v>791</v>
      </c>
      <c r="F110" s="31"/>
      <c r="G110" s="31"/>
      <c r="H110" s="31"/>
      <c r="I110" s="4" t="s">
        <v>241</v>
      </c>
      <c r="J110" s="17" t="s">
        <v>320</v>
      </c>
      <c r="K110" s="4" t="s">
        <v>232</v>
      </c>
      <c r="L110" s="4" t="s">
        <v>233</v>
      </c>
    </row>
    <row r="111" s="35" customFormat="true" ht="87" hidden="false" customHeight="true" outlineLevel="0" collapsed="false">
      <c r="A111" s="4" t="n">
        <v>100</v>
      </c>
      <c r="B111" s="27" t="s">
        <v>227</v>
      </c>
      <c r="C111" s="33" t="s">
        <v>321</v>
      </c>
      <c r="D111" s="29" t="s">
        <v>322</v>
      </c>
      <c r="E111" s="30" t="n">
        <v>91</v>
      </c>
      <c r="F111" s="31"/>
      <c r="G111" s="31"/>
      <c r="H111" s="31"/>
      <c r="I111" s="4" t="s">
        <v>241</v>
      </c>
      <c r="J111" s="4" t="s">
        <v>323</v>
      </c>
      <c r="K111" s="4" t="s">
        <v>232</v>
      </c>
      <c r="L111" s="4"/>
    </row>
    <row r="112" s="35" customFormat="true" ht="69.75" hidden="false" customHeight="true" outlineLevel="0" collapsed="false">
      <c r="A112" s="4" t="n">
        <v>101</v>
      </c>
      <c r="B112" s="27" t="s">
        <v>227</v>
      </c>
      <c r="C112" s="34" t="s">
        <v>324</v>
      </c>
      <c r="D112" s="31" t="s">
        <v>325</v>
      </c>
      <c r="E112" s="34" t="n">
        <v>321</v>
      </c>
      <c r="F112" s="31"/>
      <c r="G112" s="31"/>
      <c r="H112" s="31"/>
      <c r="I112" s="31" t="s">
        <v>241</v>
      </c>
      <c r="J112" s="17" t="s">
        <v>326</v>
      </c>
      <c r="K112" s="4" t="s">
        <v>232</v>
      </c>
      <c r="L112" s="4"/>
    </row>
    <row r="113" s="35" customFormat="true" ht="56.25" hidden="false" customHeight="true" outlineLevel="0" collapsed="false">
      <c r="A113" s="4" t="n">
        <v>102</v>
      </c>
      <c r="B113" s="27" t="s">
        <v>227</v>
      </c>
      <c r="C113" s="34" t="s">
        <v>327</v>
      </c>
      <c r="D113" s="31" t="s">
        <v>328</v>
      </c>
      <c r="E113" s="34" t="n">
        <v>302</v>
      </c>
      <c r="F113" s="31"/>
      <c r="G113" s="31"/>
      <c r="H113" s="31"/>
      <c r="I113" s="31" t="s">
        <v>241</v>
      </c>
      <c r="J113" s="17" t="s">
        <v>329</v>
      </c>
      <c r="K113" s="4" t="s">
        <v>232</v>
      </c>
      <c r="L113" s="4"/>
    </row>
    <row r="114" s="35" customFormat="true" ht="58.5" hidden="false" customHeight="true" outlineLevel="0" collapsed="false">
      <c r="A114" s="4" t="n">
        <v>103</v>
      </c>
      <c r="B114" s="27" t="s">
        <v>227</v>
      </c>
      <c r="C114" s="34" t="s">
        <v>330</v>
      </c>
      <c r="D114" s="31" t="s">
        <v>331</v>
      </c>
      <c r="E114" s="34" t="n">
        <v>562</v>
      </c>
      <c r="F114" s="31"/>
      <c r="G114" s="31"/>
      <c r="H114" s="31"/>
      <c r="I114" s="31" t="s">
        <v>241</v>
      </c>
      <c r="J114" s="17" t="s">
        <v>332</v>
      </c>
      <c r="K114" s="4" t="s">
        <v>232</v>
      </c>
      <c r="L114" s="4"/>
    </row>
    <row r="115" s="35" customFormat="true" ht="58.5" hidden="false" customHeight="true" outlineLevel="0" collapsed="false">
      <c r="A115" s="4" t="n">
        <v>104</v>
      </c>
      <c r="B115" s="27" t="s">
        <v>227</v>
      </c>
      <c r="C115" s="34" t="s">
        <v>333</v>
      </c>
      <c r="D115" s="31" t="s">
        <v>334</v>
      </c>
      <c r="E115" s="34" t="n">
        <v>834</v>
      </c>
      <c r="F115" s="31"/>
      <c r="G115" s="31"/>
      <c r="H115" s="31"/>
      <c r="I115" s="31" t="s">
        <v>241</v>
      </c>
      <c r="J115" s="17" t="s">
        <v>335</v>
      </c>
      <c r="K115" s="4" t="s">
        <v>232</v>
      </c>
      <c r="L115" s="4"/>
    </row>
    <row r="116" s="35" customFormat="true" ht="63" hidden="false" customHeight="true" outlineLevel="0" collapsed="false">
      <c r="A116" s="4" t="n">
        <v>105</v>
      </c>
      <c r="B116" s="27" t="s">
        <v>227</v>
      </c>
      <c r="C116" s="34" t="s">
        <v>336</v>
      </c>
      <c r="D116" s="31" t="s">
        <v>337</v>
      </c>
      <c r="E116" s="34" t="n">
        <v>60</v>
      </c>
      <c r="F116" s="31"/>
      <c r="G116" s="31"/>
      <c r="H116" s="31"/>
      <c r="I116" s="31" t="s">
        <v>241</v>
      </c>
      <c r="J116" s="4" t="s">
        <v>338</v>
      </c>
      <c r="K116" s="4" t="s">
        <v>232</v>
      </c>
      <c r="L116" s="4"/>
    </row>
    <row r="117" s="10" customFormat="true" ht="84.75" hidden="false" customHeight="true" outlineLevel="0" collapsed="false">
      <c r="A117" s="4" t="n">
        <v>106</v>
      </c>
      <c r="B117" s="27" t="s">
        <v>227</v>
      </c>
      <c r="C117" s="34" t="s">
        <v>339</v>
      </c>
      <c r="D117" s="31" t="s">
        <v>340</v>
      </c>
      <c r="E117" s="34" t="n">
        <v>192</v>
      </c>
      <c r="F117" s="31"/>
      <c r="G117" s="31"/>
      <c r="H117" s="31"/>
      <c r="I117" s="31" t="s">
        <v>241</v>
      </c>
      <c r="J117" s="4" t="s">
        <v>341</v>
      </c>
      <c r="K117" s="4" t="s">
        <v>232</v>
      </c>
      <c r="L117" s="4"/>
    </row>
  </sheetData>
  <mergeCells count="11">
    <mergeCell ref="I1:K1"/>
    <mergeCell ref="I2:K3"/>
    <mergeCell ref="I4:K4"/>
    <mergeCell ref="I5:K5"/>
    <mergeCell ref="A7:K7"/>
    <mergeCell ref="A10:L10"/>
    <mergeCell ref="D14:D16"/>
    <mergeCell ref="E14:E16"/>
    <mergeCell ref="I14:I16"/>
    <mergeCell ref="J14:J16"/>
    <mergeCell ref="B63:L63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150" activeCellId="0" sqref="B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18.14"/>
    <col collapsed="false" customWidth="true" hidden="false" outlineLevel="0" max="3" min="3" style="37" width="17.56"/>
    <col collapsed="false" customWidth="true" hidden="false" outlineLevel="0" max="4" min="4" style="37" width="14.7"/>
    <col collapsed="false" customWidth="true" hidden="false" outlineLevel="0" max="5" min="5" style="37" width="14.41"/>
    <col collapsed="false" customWidth="true" hidden="false" outlineLevel="0" max="6" min="6" style="36" width="22.7"/>
    <col collapsed="false" customWidth="true" hidden="false" outlineLevel="0" max="7" min="7" style="36" width="17.99"/>
    <col collapsed="false" customWidth="true" hidden="false" outlineLevel="0" max="8" min="8" style="36" width="16.28"/>
    <col collapsed="false" customWidth="false" hidden="false" outlineLevel="0" max="257" min="9" style="36" width="9.14"/>
  </cols>
  <sheetData>
    <row r="1" customFormat="false" ht="11.25" hidden="false" customHeight="false" outlineLevel="0" collapsed="false">
      <c r="E1" s="38" t="s">
        <v>0</v>
      </c>
      <c r="F1" s="38"/>
      <c r="G1" s="38"/>
    </row>
    <row r="2" customFormat="false" ht="11.25" hidden="false" customHeight="true" outlineLevel="0" collapsed="false">
      <c r="E2" s="39" t="s">
        <v>1</v>
      </c>
      <c r="F2" s="39"/>
      <c r="G2" s="39"/>
    </row>
    <row r="3" customFormat="false" ht="11.25" hidden="false" customHeight="false" outlineLevel="0" collapsed="false">
      <c r="E3" s="39"/>
      <c r="F3" s="39"/>
      <c r="G3" s="39"/>
    </row>
    <row r="4" customFormat="false" ht="11.25" hidden="false" customHeight="false" outlineLevel="0" collapsed="false">
      <c r="E4" s="38" t="s">
        <v>2</v>
      </c>
      <c r="F4" s="38"/>
      <c r="G4" s="38"/>
    </row>
    <row r="5" customFormat="false" ht="11.25" hidden="false" customHeight="false" outlineLevel="0" collapsed="false">
      <c r="E5" s="38" t="s">
        <v>342</v>
      </c>
      <c r="F5" s="38"/>
      <c r="G5" s="38"/>
    </row>
    <row r="7" customFormat="false" ht="11.25" hidden="false" customHeight="false" outlineLevel="0" collapsed="false">
      <c r="A7" s="38" t="s">
        <v>4</v>
      </c>
      <c r="B7" s="38"/>
      <c r="C7" s="38"/>
      <c r="D7" s="38"/>
      <c r="E7" s="38"/>
      <c r="F7" s="38"/>
      <c r="G7" s="38"/>
    </row>
    <row r="9" s="42" customFormat="true" ht="45" hidden="false" customHeight="false" outlineLevel="0" collapsed="false">
      <c r="A9" s="40" t="s">
        <v>5</v>
      </c>
      <c r="B9" s="40" t="s">
        <v>343</v>
      </c>
      <c r="C9" s="41" t="s">
        <v>344</v>
      </c>
      <c r="D9" s="41" t="s">
        <v>345</v>
      </c>
      <c r="E9" s="41" t="s">
        <v>13</v>
      </c>
      <c r="F9" s="40" t="s">
        <v>346</v>
      </c>
      <c r="G9" s="40" t="s">
        <v>347</v>
      </c>
      <c r="H9" s="40" t="s">
        <v>348</v>
      </c>
    </row>
    <row r="10" customFormat="false" ht="11.25" hidden="false" customHeight="true" outlineLevel="0" collapsed="false">
      <c r="A10" s="43" t="s">
        <v>349</v>
      </c>
      <c r="B10" s="43"/>
      <c r="C10" s="43"/>
      <c r="D10" s="43"/>
      <c r="E10" s="43"/>
      <c r="F10" s="43"/>
      <c r="G10" s="43"/>
      <c r="H10" s="43"/>
    </row>
    <row r="11" customFormat="false" ht="33.75" hidden="false" customHeight="false" outlineLevel="0" collapsed="false">
      <c r="A11" s="40" t="n">
        <v>1</v>
      </c>
      <c r="B11" s="44" t="s">
        <v>350</v>
      </c>
      <c r="C11" s="45" t="s">
        <v>351</v>
      </c>
      <c r="D11" s="45" t="s">
        <v>351</v>
      </c>
      <c r="E11" s="45" t="s">
        <v>352</v>
      </c>
      <c r="F11" s="44" t="s">
        <v>353</v>
      </c>
      <c r="G11" s="44" t="s">
        <v>22</v>
      </c>
      <c r="H11" s="44" t="s">
        <v>23</v>
      </c>
    </row>
    <row r="12" customFormat="false" ht="33.75" hidden="false" customHeight="false" outlineLevel="0" collapsed="false">
      <c r="A12" s="40" t="n">
        <v>2</v>
      </c>
      <c r="B12" s="44" t="s">
        <v>354</v>
      </c>
      <c r="C12" s="45" t="s">
        <v>355</v>
      </c>
      <c r="D12" s="45" t="s">
        <v>355</v>
      </c>
      <c r="E12" s="45" t="s">
        <v>356</v>
      </c>
      <c r="F12" s="44" t="s">
        <v>357</v>
      </c>
      <c r="G12" s="44" t="s">
        <v>22</v>
      </c>
      <c r="H12" s="44" t="s">
        <v>23</v>
      </c>
    </row>
    <row r="13" customFormat="false" ht="33.75" hidden="false" customHeight="false" outlineLevel="0" collapsed="false">
      <c r="A13" s="40" t="n">
        <v>3</v>
      </c>
      <c r="B13" s="44" t="s">
        <v>358</v>
      </c>
      <c r="C13" s="45" t="s">
        <v>359</v>
      </c>
      <c r="D13" s="45" t="s">
        <v>359</v>
      </c>
      <c r="E13" s="45" t="s">
        <v>360</v>
      </c>
      <c r="F13" s="44" t="s">
        <v>361</v>
      </c>
      <c r="G13" s="44" t="s">
        <v>22</v>
      </c>
      <c r="H13" s="44" t="s">
        <v>23</v>
      </c>
    </row>
    <row r="14" customFormat="false" ht="33.75" hidden="false" customHeight="false" outlineLevel="0" collapsed="false">
      <c r="A14" s="40" t="n">
        <v>4</v>
      </c>
      <c r="B14" s="44" t="s">
        <v>362</v>
      </c>
      <c r="C14" s="45" t="s">
        <v>363</v>
      </c>
      <c r="D14" s="45" t="s">
        <v>363</v>
      </c>
      <c r="E14" s="45"/>
      <c r="F14" s="44" t="s">
        <v>364</v>
      </c>
      <c r="G14" s="46" t="s">
        <v>22</v>
      </c>
      <c r="H14" s="44" t="s">
        <v>23</v>
      </c>
    </row>
    <row r="15" customFormat="false" ht="33.75" hidden="false" customHeight="false" outlineLevel="0" collapsed="false">
      <c r="A15" s="40" t="n">
        <v>5</v>
      </c>
      <c r="B15" s="44" t="s">
        <v>365</v>
      </c>
      <c r="C15" s="45" t="s">
        <v>366</v>
      </c>
      <c r="D15" s="45" t="s">
        <v>366</v>
      </c>
      <c r="E15" s="45" t="s">
        <v>367</v>
      </c>
      <c r="F15" s="44" t="s">
        <v>364</v>
      </c>
      <c r="G15" s="46" t="s">
        <v>22</v>
      </c>
      <c r="H15" s="44" t="s">
        <v>23</v>
      </c>
    </row>
    <row r="16" customFormat="false" ht="24.75" hidden="false" customHeight="true" outlineLevel="0" collapsed="false">
      <c r="A16" s="40" t="n">
        <v>6</v>
      </c>
      <c r="B16" s="44" t="s">
        <v>368</v>
      </c>
      <c r="C16" s="45" t="s">
        <v>369</v>
      </c>
      <c r="D16" s="45" t="s">
        <v>369</v>
      </c>
      <c r="E16" s="45" t="s">
        <v>370</v>
      </c>
      <c r="F16" s="44" t="s">
        <v>364</v>
      </c>
      <c r="G16" s="46" t="s">
        <v>22</v>
      </c>
      <c r="H16" s="44" t="s">
        <v>23</v>
      </c>
    </row>
    <row r="17" customFormat="false" ht="33.75" hidden="false" customHeight="false" outlineLevel="0" collapsed="false">
      <c r="A17" s="40" t="n">
        <v>7</v>
      </c>
      <c r="B17" s="44" t="s">
        <v>368</v>
      </c>
      <c r="C17" s="45" t="s">
        <v>369</v>
      </c>
      <c r="D17" s="45" t="s">
        <v>369</v>
      </c>
      <c r="E17" s="45" t="s">
        <v>371</v>
      </c>
      <c r="F17" s="44" t="s">
        <v>364</v>
      </c>
      <c r="G17" s="46" t="s">
        <v>22</v>
      </c>
      <c r="H17" s="44" t="s">
        <v>23</v>
      </c>
    </row>
    <row r="18" customFormat="false" ht="33.75" hidden="false" customHeight="false" outlineLevel="0" collapsed="false">
      <c r="A18" s="40" t="n">
        <v>8</v>
      </c>
      <c r="B18" s="44" t="s">
        <v>372</v>
      </c>
      <c r="C18" s="45" t="s">
        <v>373</v>
      </c>
      <c r="D18" s="45" t="s">
        <v>373</v>
      </c>
      <c r="E18" s="45"/>
      <c r="F18" s="44" t="s">
        <v>364</v>
      </c>
      <c r="G18" s="46" t="s">
        <v>22</v>
      </c>
      <c r="H18" s="44" t="s">
        <v>23</v>
      </c>
    </row>
    <row r="19" customFormat="false" ht="33.75" hidden="false" customHeight="false" outlineLevel="0" collapsed="false">
      <c r="A19" s="40" t="n">
        <v>9</v>
      </c>
      <c r="B19" s="44" t="s">
        <v>374</v>
      </c>
      <c r="C19" s="45" t="s">
        <v>375</v>
      </c>
      <c r="D19" s="45"/>
      <c r="E19" s="45"/>
      <c r="F19" s="44" t="s">
        <v>364</v>
      </c>
      <c r="G19" s="46" t="s">
        <v>22</v>
      </c>
      <c r="H19" s="44" t="s">
        <v>23</v>
      </c>
    </row>
    <row r="20" customFormat="false" ht="33.75" hidden="false" customHeight="false" outlineLevel="0" collapsed="false">
      <c r="A20" s="40" t="n">
        <v>10</v>
      </c>
      <c r="B20" s="44" t="s">
        <v>376</v>
      </c>
      <c r="C20" s="45" t="s">
        <v>377</v>
      </c>
      <c r="D20" s="45" t="s">
        <v>377</v>
      </c>
      <c r="E20" s="45" t="s">
        <v>378</v>
      </c>
      <c r="F20" s="44" t="s">
        <v>364</v>
      </c>
      <c r="G20" s="44" t="s">
        <v>22</v>
      </c>
      <c r="H20" s="44" t="s">
        <v>23</v>
      </c>
    </row>
    <row r="21" customFormat="false" ht="33.75" hidden="false" customHeight="false" outlineLevel="0" collapsed="false">
      <c r="A21" s="40" t="n">
        <v>11</v>
      </c>
      <c r="B21" s="44" t="s">
        <v>379</v>
      </c>
      <c r="C21" s="45" t="s">
        <v>380</v>
      </c>
      <c r="D21" s="45" t="s">
        <v>380</v>
      </c>
      <c r="E21" s="45" t="s">
        <v>381</v>
      </c>
      <c r="F21" s="44" t="s">
        <v>364</v>
      </c>
      <c r="G21" s="44" t="s">
        <v>22</v>
      </c>
      <c r="H21" s="44" t="s">
        <v>23</v>
      </c>
    </row>
    <row r="22" customFormat="false" ht="33.75" hidden="false" customHeight="false" outlineLevel="0" collapsed="false">
      <c r="A22" s="40" t="n">
        <v>12</v>
      </c>
      <c r="B22" s="44" t="s">
        <v>382</v>
      </c>
      <c r="C22" s="45" t="s">
        <v>383</v>
      </c>
      <c r="D22" s="45"/>
      <c r="E22" s="45"/>
      <c r="F22" s="44" t="s">
        <v>364</v>
      </c>
      <c r="G22" s="44" t="s">
        <v>22</v>
      </c>
      <c r="H22" s="44" t="s">
        <v>23</v>
      </c>
    </row>
    <row r="23" customFormat="false" ht="33.75" hidden="false" customHeight="false" outlineLevel="0" collapsed="false">
      <c r="A23" s="40" t="n">
        <v>13</v>
      </c>
      <c r="B23" s="44" t="s">
        <v>384</v>
      </c>
      <c r="C23" s="45" t="s">
        <v>385</v>
      </c>
      <c r="D23" s="45" t="s">
        <v>385</v>
      </c>
      <c r="E23" s="45" t="s">
        <v>356</v>
      </c>
      <c r="F23" s="44" t="s">
        <v>364</v>
      </c>
      <c r="G23" s="44" t="s">
        <v>22</v>
      </c>
      <c r="H23" s="44" t="s">
        <v>23</v>
      </c>
    </row>
    <row r="24" customFormat="false" ht="33.75" hidden="false" customHeight="false" outlineLevel="0" collapsed="false">
      <c r="A24" s="40" t="n">
        <v>14</v>
      </c>
      <c r="B24" s="44" t="s">
        <v>386</v>
      </c>
      <c r="C24" s="45" t="s">
        <v>387</v>
      </c>
      <c r="D24" s="45" t="s">
        <v>387</v>
      </c>
      <c r="E24" s="45"/>
      <c r="F24" s="44" t="s">
        <v>364</v>
      </c>
      <c r="G24" s="44" t="s">
        <v>22</v>
      </c>
      <c r="H24" s="44" t="s">
        <v>23</v>
      </c>
    </row>
    <row r="25" customFormat="false" ht="33.75" hidden="false" customHeight="false" outlineLevel="0" collapsed="false">
      <c r="A25" s="40" t="n">
        <v>15</v>
      </c>
      <c r="B25" s="44" t="s">
        <v>388</v>
      </c>
      <c r="C25" s="45" t="s">
        <v>389</v>
      </c>
      <c r="D25" s="45" t="s">
        <v>389</v>
      </c>
      <c r="E25" s="45" t="s">
        <v>390</v>
      </c>
      <c r="F25" s="44" t="s">
        <v>364</v>
      </c>
      <c r="G25" s="44" t="s">
        <v>22</v>
      </c>
      <c r="H25" s="44" t="s">
        <v>23</v>
      </c>
    </row>
    <row r="26" customFormat="false" ht="33.75" hidden="false" customHeight="false" outlineLevel="0" collapsed="false">
      <c r="A26" s="40" t="n">
        <v>16</v>
      </c>
      <c r="B26" s="44" t="s">
        <v>391</v>
      </c>
      <c r="C26" s="45" t="s">
        <v>392</v>
      </c>
      <c r="D26" s="45" t="s">
        <v>392</v>
      </c>
      <c r="E26" s="45" t="s">
        <v>390</v>
      </c>
      <c r="F26" s="44" t="s">
        <v>364</v>
      </c>
      <c r="G26" s="44" t="s">
        <v>22</v>
      </c>
      <c r="H26" s="44" t="s">
        <v>23</v>
      </c>
    </row>
    <row r="27" customFormat="false" ht="33.75" hidden="false" customHeight="false" outlineLevel="0" collapsed="false">
      <c r="A27" s="40" t="n">
        <v>17</v>
      </c>
      <c r="B27" s="44" t="s">
        <v>393</v>
      </c>
      <c r="C27" s="45" t="s">
        <v>394</v>
      </c>
      <c r="D27" s="45" t="s">
        <v>394</v>
      </c>
      <c r="E27" s="45" t="s">
        <v>390</v>
      </c>
      <c r="F27" s="44" t="s">
        <v>364</v>
      </c>
      <c r="G27" s="44" t="s">
        <v>22</v>
      </c>
      <c r="H27" s="44" t="s">
        <v>23</v>
      </c>
    </row>
    <row r="28" customFormat="false" ht="33.75" hidden="false" customHeight="false" outlineLevel="0" collapsed="false">
      <c r="A28" s="40" t="n">
        <v>18</v>
      </c>
      <c r="B28" s="44" t="s">
        <v>395</v>
      </c>
      <c r="C28" s="45" t="s">
        <v>396</v>
      </c>
      <c r="D28" s="45" t="s">
        <v>396</v>
      </c>
      <c r="E28" s="45" t="s">
        <v>390</v>
      </c>
      <c r="F28" s="44" t="s">
        <v>364</v>
      </c>
      <c r="G28" s="44" t="s">
        <v>22</v>
      </c>
      <c r="H28" s="44" t="s">
        <v>23</v>
      </c>
    </row>
    <row r="29" customFormat="false" ht="33.75" hidden="false" customHeight="false" outlineLevel="0" collapsed="false">
      <c r="A29" s="40" t="n">
        <v>19</v>
      </c>
      <c r="B29" s="44" t="s">
        <v>397</v>
      </c>
      <c r="C29" s="45" t="s">
        <v>398</v>
      </c>
      <c r="D29" s="45" t="s">
        <v>398</v>
      </c>
      <c r="E29" s="45" t="s">
        <v>399</v>
      </c>
      <c r="F29" s="44" t="s">
        <v>364</v>
      </c>
      <c r="G29" s="44" t="s">
        <v>22</v>
      </c>
      <c r="H29" s="44" t="s">
        <v>23</v>
      </c>
    </row>
    <row r="30" customFormat="false" ht="33.75" hidden="false" customHeight="false" outlineLevel="0" collapsed="false">
      <c r="A30" s="40" t="n">
        <v>20</v>
      </c>
      <c r="B30" s="44" t="s">
        <v>400</v>
      </c>
      <c r="C30" s="45" t="s">
        <v>401</v>
      </c>
      <c r="D30" s="45" t="s">
        <v>401</v>
      </c>
      <c r="E30" s="45" t="s">
        <v>402</v>
      </c>
      <c r="F30" s="44" t="s">
        <v>364</v>
      </c>
      <c r="G30" s="44" t="s">
        <v>22</v>
      </c>
      <c r="H30" s="44" t="s">
        <v>23</v>
      </c>
    </row>
    <row r="31" customFormat="false" ht="33.75" hidden="false" customHeight="false" outlineLevel="0" collapsed="false">
      <c r="A31" s="40" t="n">
        <v>21</v>
      </c>
      <c r="B31" s="44" t="s">
        <v>400</v>
      </c>
      <c r="C31" s="45" t="s">
        <v>403</v>
      </c>
      <c r="D31" s="45" t="s">
        <v>403</v>
      </c>
      <c r="E31" s="45"/>
      <c r="F31" s="44" t="s">
        <v>364</v>
      </c>
      <c r="G31" s="44" t="s">
        <v>22</v>
      </c>
      <c r="H31" s="44"/>
    </row>
    <row r="32" customFormat="false" ht="33.75" hidden="false" customHeight="false" outlineLevel="0" collapsed="false">
      <c r="A32" s="40" t="n">
        <v>22</v>
      </c>
      <c r="B32" s="44" t="s">
        <v>400</v>
      </c>
      <c r="C32" s="45" t="s">
        <v>404</v>
      </c>
      <c r="D32" s="45" t="s">
        <v>404</v>
      </c>
      <c r="E32" s="45"/>
      <c r="F32" s="44" t="s">
        <v>364</v>
      </c>
      <c r="G32" s="44" t="s">
        <v>22</v>
      </c>
      <c r="H32" s="44"/>
    </row>
    <row r="33" customFormat="false" ht="33.75" hidden="false" customHeight="false" outlineLevel="0" collapsed="false">
      <c r="A33" s="40" t="n">
        <v>23</v>
      </c>
      <c r="B33" s="44" t="s">
        <v>388</v>
      </c>
      <c r="C33" s="45" t="s">
        <v>405</v>
      </c>
      <c r="D33" s="45" t="s">
        <v>405</v>
      </c>
      <c r="E33" s="45" t="s">
        <v>406</v>
      </c>
      <c r="F33" s="44" t="s">
        <v>364</v>
      </c>
      <c r="G33" s="44" t="s">
        <v>22</v>
      </c>
      <c r="H33" s="44" t="s">
        <v>23</v>
      </c>
    </row>
    <row r="34" customFormat="false" ht="33.75" hidden="false" customHeight="false" outlineLevel="0" collapsed="false">
      <c r="A34" s="40" t="n">
        <v>24</v>
      </c>
      <c r="B34" s="44" t="s">
        <v>407</v>
      </c>
      <c r="C34" s="45" t="s">
        <v>408</v>
      </c>
      <c r="D34" s="45" t="s">
        <v>408</v>
      </c>
      <c r="E34" s="45" t="s">
        <v>409</v>
      </c>
      <c r="F34" s="44" t="s">
        <v>364</v>
      </c>
      <c r="G34" s="44" t="s">
        <v>22</v>
      </c>
      <c r="H34" s="44" t="s">
        <v>23</v>
      </c>
    </row>
    <row r="35" customFormat="false" ht="33.75" hidden="false" customHeight="false" outlineLevel="0" collapsed="false">
      <c r="A35" s="40" t="n">
        <v>25</v>
      </c>
      <c r="B35" s="44" t="s">
        <v>410</v>
      </c>
      <c r="C35" s="45" t="s">
        <v>411</v>
      </c>
      <c r="D35" s="45" t="s">
        <v>411</v>
      </c>
      <c r="E35" s="45" t="s">
        <v>412</v>
      </c>
      <c r="F35" s="44" t="s">
        <v>364</v>
      </c>
      <c r="G35" s="44" t="s">
        <v>22</v>
      </c>
      <c r="H35" s="44" t="s">
        <v>23</v>
      </c>
    </row>
    <row r="36" customFormat="false" ht="33.75" hidden="false" customHeight="false" outlineLevel="0" collapsed="false">
      <c r="A36" s="40" t="n">
        <v>26</v>
      </c>
      <c r="B36" s="44" t="s">
        <v>413</v>
      </c>
      <c r="C36" s="45" t="s">
        <v>414</v>
      </c>
      <c r="D36" s="45" t="s">
        <v>414</v>
      </c>
      <c r="E36" s="45" t="s">
        <v>415</v>
      </c>
      <c r="F36" s="44" t="s">
        <v>364</v>
      </c>
      <c r="G36" s="44" t="s">
        <v>22</v>
      </c>
      <c r="H36" s="44" t="s">
        <v>23</v>
      </c>
    </row>
    <row r="37" customFormat="false" ht="33.75" hidden="false" customHeight="false" outlineLevel="0" collapsed="false">
      <c r="A37" s="40" t="n">
        <v>27</v>
      </c>
      <c r="B37" s="44" t="s">
        <v>400</v>
      </c>
      <c r="C37" s="45" t="s">
        <v>416</v>
      </c>
      <c r="D37" s="45" t="s">
        <v>416</v>
      </c>
      <c r="E37" s="45" t="s">
        <v>417</v>
      </c>
      <c r="F37" s="44" t="s">
        <v>364</v>
      </c>
      <c r="G37" s="44" t="s">
        <v>22</v>
      </c>
      <c r="H37" s="44" t="s">
        <v>23</v>
      </c>
    </row>
    <row r="38" customFormat="false" ht="33.75" hidden="false" customHeight="false" outlineLevel="0" collapsed="false">
      <c r="A38" s="40" t="n">
        <v>28</v>
      </c>
      <c r="B38" s="44" t="s">
        <v>418</v>
      </c>
      <c r="C38" s="45" t="s">
        <v>419</v>
      </c>
      <c r="D38" s="45" t="s">
        <v>419</v>
      </c>
      <c r="E38" s="45"/>
      <c r="F38" s="44" t="s">
        <v>364</v>
      </c>
      <c r="G38" s="44" t="s">
        <v>22</v>
      </c>
      <c r="H38" s="44" t="s">
        <v>23</v>
      </c>
    </row>
    <row r="39" customFormat="false" ht="33.75" hidden="false" customHeight="false" outlineLevel="0" collapsed="false">
      <c r="A39" s="40" t="n">
        <v>29</v>
      </c>
      <c r="B39" s="44" t="s">
        <v>420</v>
      </c>
      <c r="C39" s="45" t="s">
        <v>421</v>
      </c>
      <c r="D39" s="45" t="s">
        <v>421</v>
      </c>
      <c r="E39" s="45" t="s">
        <v>417</v>
      </c>
      <c r="F39" s="44" t="s">
        <v>364</v>
      </c>
      <c r="G39" s="44" t="s">
        <v>22</v>
      </c>
      <c r="H39" s="44" t="s">
        <v>23</v>
      </c>
    </row>
    <row r="40" customFormat="false" ht="33.75" hidden="false" customHeight="false" outlineLevel="0" collapsed="false">
      <c r="A40" s="40" t="n">
        <v>30</v>
      </c>
      <c r="B40" s="44" t="s">
        <v>422</v>
      </c>
      <c r="C40" s="45" t="s">
        <v>423</v>
      </c>
      <c r="D40" s="45"/>
      <c r="E40" s="45"/>
      <c r="F40" s="44" t="s">
        <v>364</v>
      </c>
      <c r="G40" s="44" t="s">
        <v>22</v>
      </c>
      <c r="H40" s="44" t="s">
        <v>23</v>
      </c>
    </row>
    <row r="41" customFormat="false" ht="33.75" hidden="false" customHeight="false" outlineLevel="0" collapsed="false">
      <c r="A41" s="40" t="n">
        <v>31</v>
      </c>
      <c r="B41" s="44" t="s">
        <v>422</v>
      </c>
      <c r="C41" s="45" t="s">
        <v>424</v>
      </c>
      <c r="D41" s="45"/>
      <c r="E41" s="45"/>
      <c r="F41" s="44" t="s">
        <v>364</v>
      </c>
      <c r="G41" s="44" t="s">
        <v>22</v>
      </c>
      <c r="H41" s="44" t="s">
        <v>23</v>
      </c>
    </row>
    <row r="42" customFormat="false" ht="33.75" hidden="false" customHeight="false" outlineLevel="0" collapsed="false">
      <c r="A42" s="40" t="n">
        <v>32</v>
      </c>
      <c r="B42" s="44" t="s">
        <v>425</v>
      </c>
      <c r="C42" s="45" t="s">
        <v>426</v>
      </c>
      <c r="D42" s="45" t="s">
        <v>426</v>
      </c>
      <c r="E42" s="45" t="s">
        <v>427</v>
      </c>
      <c r="F42" s="44" t="s">
        <v>364</v>
      </c>
      <c r="G42" s="44" t="s">
        <v>22</v>
      </c>
      <c r="H42" s="44" t="s">
        <v>23</v>
      </c>
    </row>
    <row r="43" customFormat="false" ht="33.75" hidden="false" customHeight="false" outlineLevel="0" collapsed="false">
      <c r="A43" s="40" t="n">
        <v>33</v>
      </c>
      <c r="B43" s="44" t="s">
        <v>428</v>
      </c>
      <c r="C43" s="45" t="s">
        <v>429</v>
      </c>
      <c r="D43" s="45" t="s">
        <v>429</v>
      </c>
      <c r="E43" s="45" t="s">
        <v>430</v>
      </c>
      <c r="F43" s="44" t="s">
        <v>364</v>
      </c>
      <c r="G43" s="44" t="s">
        <v>22</v>
      </c>
      <c r="H43" s="44" t="s">
        <v>23</v>
      </c>
    </row>
    <row r="44" customFormat="false" ht="33.75" hidden="false" customHeight="false" outlineLevel="0" collapsed="false">
      <c r="A44" s="40" t="n">
        <v>34</v>
      </c>
      <c r="B44" s="44" t="s">
        <v>431</v>
      </c>
      <c r="C44" s="45" t="s">
        <v>432</v>
      </c>
      <c r="D44" s="45" t="s">
        <v>432</v>
      </c>
      <c r="E44" s="45" t="s">
        <v>433</v>
      </c>
      <c r="F44" s="44" t="s">
        <v>364</v>
      </c>
      <c r="G44" s="44" t="s">
        <v>22</v>
      </c>
      <c r="H44" s="44" t="s">
        <v>23</v>
      </c>
    </row>
    <row r="45" customFormat="false" ht="33.75" hidden="false" customHeight="false" outlineLevel="0" collapsed="false">
      <c r="A45" s="40" t="n">
        <v>35</v>
      </c>
      <c r="B45" s="44" t="s">
        <v>434</v>
      </c>
      <c r="C45" s="45" t="s">
        <v>435</v>
      </c>
      <c r="D45" s="45" t="s">
        <v>435</v>
      </c>
      <c r="E45" s="45" t="s">
        <v>436</v>
      </c>
      <c r="F45" s="44" t="s">
        <v>364</v>
      </c>
      <c r="G45" s="44" t="s">
        <v>22</v>
      </c>
      <c r="H45" s="44" t="s">
        <v>23</v>
      </c>
    </row>
    <row r="46" customFormat="false" ht="33.75" hidden="false" customHeight="false" outlineLevel="0" collapsed="false">
      <c r="A46" s="40" t="n">
        <v>36</v>
      </c>
      <c r="B46" s="44" t="s">
        <v>434</v>
      </c>
      <c r="C46" s="45" t="s">
        <v>435</v>
      </c>
      <c r="D46" s="45" t="s">
        <v>435</v>
      </c>
      <c r="E46" s="45" t="s">
        <v>437</v>
      </c>
      <c r="F46" s="44" t="s">
        <v>364</v>
      </c>
      <c r="G46" s="44" t="s">
        <v>22</v>
      </c>
      <c r="H46" s="44" t="s">
        <v>23</v>
      </c>
    </row>
    <row r="47" customFormat="false" ht="33.75" hidden="false" customHeight="false" outlineLevel="0" collapsed="false">
      <c r="A47" s="40" t="n">
        <v>37</v>
      </c>
      <c r="B47" s="44" t="s">
        <v>434</v>
      </c>
      <c r="C47" s="45" t="s">
        <v>438</v>
      </c>
      <c r="D47" s="45" t="s">
        <v>438</v>
      </c>
      <c r="E47" s="45" t="s">
        <v>439</v>
      </c>
      <c r="F47" s="44" t="s">
        <v>364</v>
      </c>
      <c r="G47" s="44" t="s">
        <v>22</v>
      </c>
      <c r="H47" s="44" t="s">
        <v>23</v>
      </c>
    </row>
    <row r="48" customFormat="false" ht="33.75" hidden="false" customHeight="false" outlineLevel="0" collapsed="false">
      <c r="A48" s="40" t="n">
        <v>38</v>
      </c>
      <c r="B48" s="44" t="s">
        <v>440</v>
      </c>
      <c r="C48" s="45" t="s">
        <v>441</v>
      </c>
      <c r="D48" s="45" t="s">
        <v>441</v>
      </c>
      <c r="E48" s="45" t="s">
        <v>442</v>
      </c>
      <c r="F48" s="44" t="s">
        <v>364</v>
      </c>
      <c r="G48" s="44" t="s">
        <v>22</v>
      </c>
      <c r="H48" s="44" t="s">
        <v>23</v>
      </c>
    </row>
    <row r="49" customFormat="false" ht="33.75" hidden="false" customHeight="false" outlineLevel="0" collapsed="false">
      <c r="A49" s="40" t="n">
        <v>39</v>
      </c>
      <c r="B49" s="44" t="s">
        <v>443</v>
      </c>
      <c r="C49" s="45" t="s">
        <v>444</v>
      </c>
      <c r="D49" s="45" t="s">
        <v>444</v>
      </c>
      <c r="E49" s="45" t="s">
        <v>445</v>
      </c>
      <c r="F49" s="44" t="s">
        <v>364</v>
      </c>
      <c r="G49" s="44" t="s">
        <v>22</v>
      </c>
      <c r="H49" s="44" t="s">
        <v>23</v>
      </c>
    </row>
    <row r="50" customFormat="false" ht="33.75" hidden="false" customHeight="false" outlineLevel="0" collapsed="false">
      <c r="A50" s="40" t="n">
        <v>40</v>
      </c>
      <c r="B50" s="44" t="s">
        <v>446</v>
      </c>
      <c r="C50" s="45" t="s">
        <v>444</v>
      </c>
      <c r="D50" s="45" t="s">
        <v>444</v>
      </c>
      <c r="E50" s="45" t="s">
        <v>447</v>
      </c>
      <c r="F50" s="44" t="s">
        <v>364</v>
      </c>
      <c r="G50" s="44" t="s">
        <v>22</v>
      </c>
      <c r="H50" s="44" t="s">
        <v>23</v>
      </c>
    </row>
    <row r="51" customFormat="false" ht="33.75" hidden="false" customHeight="false" outlineLevel="0" collapsed="false">
      <c r="A51" s="40" t="n">
        <v>41</v>
      </c>
      <c r="B51" s="44" t="s">
        <v>448</v>
      </c>
      <c r="C51" s="45" t="s">
        <v>449</v>
      </c>
      <c r="D51" s="45" t="s">
        <v>449</v>
      </c>
      <c r="E51" s="45" t="s">
        <v>450</v>
      </c>
      <c r="F51" s="44" t="s">
        <v>364</v>
      </c>
      <c r="G51" s="44" t="s">
        <v>22</v>
      </c>
      <c r="H51" s="44" t="s">
        <v>23</v>
      </c>
    </row>
    <row r="52" customFormat="false" ht="33.75" hidden="false" customHeight="false" outlineLevel="0" collapsed="false">
      <c r="A52" s="40" t="n">
        <v>42</v>
      </c>
      <c r="B52" s="44" t="s">
        <v>451</v>
      </c>
      <c r="C52" s="45" t="s">
        <v>452</v>
      </c>
      <c r="D52" s="45" t="s">
        <v>452</v>
      </c>
      <c r="E52" s="45" t="s">
        <v>453</v>
      </c>
      <c r="F52" s="44" t="s">
        <v>364</v>
      </c>
      <c r="G52" s="44" t="s">
        <v>22</v>
      </c>
      <c r="H52" s="44" t="s">
        <v>23</v>
      </c>
    </row>
    <row r="53" customFormat="false" ht="33.75" hidden="false" customHeight="false" outlineLevel="0" collapsed="false">
      <c r="A53" s="40" t="n">
        <v>43</v>
      </c>
      <c r="B53" s="44" t="s">
        <v>454</v>
      </c>
      <c r="C53" s="45" t="s">
        <v>455</v>
      </c>
      <c r="D53" s="45" t="s">
        <v>455</v>
      </c>
      <c r="E53" s="45" t="s">
        <v>456</v>
      </c>
      <c r="F53" s="44" t="s">
        <v>364</v>
      </c>
      <c r="G53" s="44" t="s">
        <v>22</v>
      </c>
      <c r="H53" s="44" t="s">
        <v>23</v>
      </c>
    </row>
    <row r="54" customFormat="false" ht="33.75" hidden="false" customHeight="false" outlineLevel="0" collapsed="false">
      <c r="A54" s="40" t="n">
        <v>44</v>
      </c>
      <c r="B54" s="44" t="s">
        <v>454</v>
      </c>
      <c r="C54" s="45" t="s">
        <v>455</v>
      </c>
      <c r="D54" s="45" t="s">
        <v>455</v>
      </c>
      <c r="E54" s="45" t="s">
        <v>453</v>
      </c>
      <c r="F54" s="44" t="s">
        <v>364</v>
      </c>
      <c r="G54" s="44" t="s">
        <v>22</v>
      </c>
      <c r="H54" s="44" t="s">
        <v>23</v>
      </c>
    </row>
    <row r="55" customFormat="false" ht="33.75" hidden="false" customHeight="false" outlineLevel="0" collapsed="false">
      <c r="A55" s="40" t="n">
        <v>45</v>
      </c>
      <c r="B55" s="44" t="s">
        <v>454</v>
      </c>
      <c r="C55" s="45" t="s">
        <v>455</v>
      </c>
      <c r="D55" s="45" t="s">
        <v>455</v>
      </c>
      <c r="E55" s="45" t="s">
        <v>453</v>
      </c>
      <c r="F55" s="44" t="s">
        <v>364</v>
      </c>
      <c r="G55" s="44" t="s">
        <v>22</v>
      </c>
      <c r="H55" s="44" t="s">
        <v>23</v>
      </c>
    </row>
    <row r="56" customFormat="false" ht="22.5" hidden="false" customHeight="false" outlineLevel="0" collapsed="false">
      <c r="A56" s="40" t="n">
        <v>46</v>
      </c>
      <c r="B56" s="44" t="s">
        <v>457</v>
      </c>
      <c r="C56" s="45" t="s">
        <v>455</v>
      </c>
      <c r="D56" s="45" t="s">
        <v>455</v>
      </c>
      <c r="E56" s="45" t="s">
        <v>458</v>
      </c>
      <c r="F56" s="44" t="s">
        <v>364</v>
      </c>
      <c r="G56" s="44"/>
      <c r="H56" s="44"/>
    </row>
    <row r="57" customFormat="false" ht="33.75" hidden="false" customHeight="false" outlineLevel="0" collapsed="false">
      <c r="A57" s="40" t="n">
        <v>47</v>
      </c>
      <c r="B57" s="44" t="s">
        <v>459</v>
      </c>
      <c r="C57" s="45" t="s">
        <v>452</v>
      </c>
      <c r="D57" s="45" t="s">
        <v>452</v>
      </c>
      <c r="E57" s="45" t="s">
        <v>453</v>
      </c>
      <c r="F57" s="44" t="s">
        <v>364</v>
      </c>
      <c r="G57" s="44" t="s">
        <v>22</v>
      </c>
      <c r="H57" s="44" t="s">
        <v>23</v>
      </c>
    </row>
    <row r="58" customFormat="false" ht="33.75" hidden="false" customHeight="false" outlineLevel="0" collapsed="false">
      <c r="A58" s="40" t="n">
        <v>48</v>
      </c>
      <c r="B58" s="44" t="s">
        <v>459</v>
      </c>
      <c r="C58" s="45" t="s">
        <v>452</v>
      </c>
      <c r="D58" s="45" t="s">
        <v>452</v>
      </c>
      <c r="E58" s="45" t="s">
        <v>453</v>
      </c>
      <c r="F58" s="44" t="s">
        <v>364</v>
      </c>
      <c r="G58" s="44" t="s">
        <v>22</v>
      </c>
      <c r="H58" s="44" t="s">
        <v>23</v>
      </c>
    </row>
    <row r="59" customFormat="false" ht="33.75" hidden="false" customHeight="false" outlineLevel="0" collapsed="false">
      <c r="A59" s="40" t="n">
        <v>49</v>
      </c>
      <c r="B59" s="44" t="s">
        <v>459</v>
      </c>
      <c r="C59" s="45" t="s">
        <v>452</v>
      </c>
      <c r="D59" s="45" t="s">
        <v>452</v>
      </c>
      <c r="E59" s="45" t="s">
        <v>453</v>
      </c>
      <c r="F59" s="44" t="s">
        <v>364</v>
      </c>
      <c r="G59" s="44" t="s">
        <v>22</v>
      </c>
      <c r="H59" s="44" t="s">
        <v>23</v>
      </c>
    </row>
    <row r="60" customFormat="false" ht="33.75" hidden="false" customHeight="false" outlineLevel="0" collapsed="false">
      <c r="A60" s="40" t="n">
        <v>50</v>
      </c>
      <c r="B60" s="44" t="s">
        <v>454</v>
      </c>
      <c r="C60" s="45" t="s">
        <v>455</v>
      </c>
      <c r="D60" s="45" t="s">
        <v>455</v>
      </c>
      <c r="E60" s="45" t="s">
        <v>453</v>
      </c>
      <c r="F60" s="44" t="s">
        <v>364</v>
      </c>
      <c r="G60" s="44" t="s">
        <v>22</v>
      </c>
      <c r="H60" s="44" t="s">
        <v>23</v>
      </c>
    </row>
    <row r="61" customFormat="false" ht="33.75" hidden="false" customHeight="false" outlineLevel="0" collapsed="false">
      <c r="A61" s="40" t="n">
        <v>51</v>
      </c>
      <c r="B61" s="44" t="s">
        <v>460</v>
      </c>
      <c r="C61" s="45" t="s">
        <v>461</v>
      </c>
      <c r="D61" s="45" t="s">
        <v>461</v>
      </c>
      <c r="E61" s="45" t="s">
        <v>462</v>
      </c>
      <c r="F61" s="44" t="s">
        <v>364</v>
      </c>
      <c r="G61" s="44" t="s">
        <v>22</v>
      </c>
      <c r="H61" s="44" t="s">
        <v>23</v>
      </c>
    </row>
    <row r="62" customFormat="false" ht="33.75" hidden="false" customHeight="false" outlineLevel="0" collapsed="false">
      <c r="A62" s="40" t="n">
        <v>52</v>
      </c>
      <c r="B62" s="44" t="s">
        <v>463</v>
      </c>
      <c r="C62" s="45" t="s">
        <v>464</v>
      </c>
      <c r="D62" s="45" t="s">
        <v>464</v>
      </c>
      <c r="E62" s="45" t="s">
        <v>465</v>
      </c>
      <c r="F62" s="44" t="s">
        <v>364</v>
      </c>
      <c r="G62" s="44" t="s">
        <v>22</v>
      </c>
      <c r="H62" s="44" t="s">
        <v>23</v>
      </c>
    </row>
    <row r="63" customFormat="false" ht="33.75" hidden="false" customHeight="false" outlineLevel="0" collapsed="false">
      <c r="A63" s="40" t="n">
        <v>53</v>
      </c>
      <c r="B63" s="44" t="s">
        <v>466</v>
      </c>
      <c r="C63" s="45" t="s">
        <v>467</v>
      </c>
      <c r="D63" s="45" t="s">
        <v>467</v>
      </c>
      <c r="E63" s="45" t="s">
        <v>465</v>
      </c>
      <c r="F63" s="44" t="s">
        <v>364</v>
      </c>
      <c r="G63" s="44" t="s">
        <v>22</v>
      </c>
      <c r="H63" s="44" t="s">
        <v>23</v>
      </c>
    </row>
    <row r="64" customFormat="false" ht="33.75" hidden="false" customHeight="false" outlineLevel="0" collapsed="false">
      <c r="A64" s="40" t="n">
        <v>54</v>
      </c>
      <c r="B64" s="44" t="s">
        <v>468</v>
      </c>
      <c r="C64" s="45" t="s">
        <v>467</v>
      </c>
      <c r="D64" s="45" t="s">
        <v>467</v>
      </c>
      <c r="E64" s="45" t="s">
        <v>465</v>
      </c>
      <c r="F64" s="44" t="s">
        <v>364</v>
      </c>
      <c r="G64" s="44" t="s">
        <v>22</v>
      </c>
      <c r="H64" s="44" t="s">
        <v>23</v>
      </c>
    </row>
    <row r="65" customFormat="false" ht="33.75" hidden="false" customHeight="false" outlineLevel="0" collapsed="false">
      <c r="A65" s="40" t="n">
        <v>55</v>
      </c>
      <c r="B65" s="44" t="s">
        <v>469</v>
      </c>
      <c r="C65" s="45" t="s">
        <v>470</v>
      </c>
      <c r="D65" s="45" t="s">
        <v>470</v>
      </c>
      <c r="E65" s="45" t="s">
        <v>427</v>
      </c>
      <c r="F65" s="44" t="s">
        <v>364</v>
      </c>
      <c r="G65" s="44" t="s">
        <v>22</v>
      </c>
      <c r="H65" s="44" t="s">
        <v>23</v>
      </c>
    </row>
    <row r="66" customFormat="false" ht="33.75" hidden="false" customHeight="false" outlineLevel="0" collapsed="false">
      <c r="A66" s="40" t="n">
        <v>56</v>
      </c>
      <c r="B66" s="44" t="s">
        <v>471</v>
      </c>
      <c r="C66" s="45" t="s">
        <v>472</v>
      </c>
      <c r="D66" s="45" t="s">
        <v>472</v>
      </c>
      <c r="E66" s="45" t="s">
        <v>473</v>
      </c>
      <c r="F66" s="44" t="s">
        <v>364</v>
      </c>
      <c r="G66" s="44" t="s">
        <v>22</v>
      </c>
      <c r="H66" s="44" t="s">
        <v>23</v>
      </c>
    </row>
    <row r="67" customFormat="false" ht="33.75" hidden="false" customHeight="false" outlineLevel="0" collapsed="false">
      <c r="A67" s="40" t="n">
        <v>57</v>
      </c>
      <c r="B67" s="44" t="s">
        <v>474</v>
      </c>
      <c r="C67" s="45" t="s">
        <v>475</v>
      </c>
      <c r="D67" s="45" t="s">
        <v>475</v>
      </c>
      <c r="E67" s="45" t="s">
        <v>476</v>
      </c>
      <c r="F67" s="44" t="s">
        <v>364</v>
      </c>
      <c r="G67" s="44" t="s">
        <v>22</v>
      </c>
      <c r="H67" s="44" t="s">
        <v>23</v>
      </c>
    </row>
    <row r="68" customFormat="false" ht="33.75" hidden="false" customHeight="false" outlineLevel="0" collapsed="false">
      <c r="A68" s="40" t="n">
        <v>58</v>
      </c>
      <c r="B68" s="44" t="s">
        <v>477</v>
      </c>
      <c r="C68" s="45" t="s">
        <v>478</v>
      </c>
      <c r="D68" s="45" t="s">
        <v>478</v>
      </c>
      <c r="E68" s="45" t="s">
        <v>479</v>
      </c>
      <c r="F68" s="44" t="s">
        <v>364</v>
      </c>
      <c r="G68" s="44" t="s">
        <v>22</v>
      </c>
      <c r="H68" s="44" t="s">
        <v>23</v>
      </c>
    </row>
    <row r="69" customFormat="false" ht="33.75" hidden="false" customHeight="false" outlineLevel="0" collapsed="false">
      <c r="A69" s="40" t="n">
        <v>59</v>
      </c>
      <c r="B69" s="44" t="s">
        <v>480</v>
      </c>
      <c r="C69" s="45" t="s">
        <v>481</v>
      </c>
      <c r="D69" s="45" t="s">
        <v>481</v>
      </c>
      <c r="E69" s="45" t="s">
        <v>482</v>
      </c>
      <c r="F69" s="44" t="s">
        <v>364</v>
      </c>
      <c r="G69" s="44" t="s">
        <v>22</v>
      </c>
      <c r="H69" s="44" t="s">
        <v>23</v>
      </c>
    </row>
    <row r="70" customFormat="false" ht="33.75" hidden="false" customHeight="false" outlineLevel="0" collapsed="false">
      <c r="A70" s="40" t="n">
        <v>60</v>
      </c>
      <c r="B70" s="44" t="s">
        <v>483</v>
      </c>
      <c r="C70" s="45" t="s">
        <v>484</v>
      </c>
      <c r="D70" s="45" t="s">
        <v>485</v>
      </c>
      <c r="E70" s="45" t="s">
        <v>486</v>
      </c>
      <c r="F70" s="44" t="s">
        <v>364</v>
      </c>
      <c r="G70" s="44" t="s">
        <v>22</v>
      </c>
      <c r="H70" s="44" t="s">
        <v>23</v>
      </c>
    </row>
    <row r="71" customFormat="false" ht="33.75" hidden="false" customHeight="false" outlineLevel="0" collapsed="false">
      <c r="A71" s="40" t="n">
        <v>61</v>
      </c>
      <c r="B71" s="44" t="s">
        <v>483</v>
      </c>
      <c r="C71" s="45" t="s">
        <v>487</v>
      </c>
      <c r="D71" s="45" t="s">
        <v>488</v>
      </c>
      <c r="E71" s="45"/>
      <c r="F71" s="44" t="s">
        <v>364</v>
      </c>
      <c r="G71" s="44" t="s">
        <v>22</v>
      </c>
      <c r="H71" s="44"/>
    </row>
    <row r="72" customFormat="false" ht="33.75" hidden="false" customHeight="false" outlineLevel="0" collapsed="false">
      <c r="A72" s="40" t="n">
        <v>62</v>
      </c>
      <c r="B72" s="44" t="s">
        <v>489</v>
      </c>
      <c r="C72" s="45" t="s">
        <v>490</v>
      </c>
      <c r="D72" s="45" t="s">
        <v>491</v>
      </c>
      <c r="E72" s="45" t="s">
        <v>492</v>
      </c>
      <c r="F72" s="44" t="s">
        <v>364</v>
      </c>
      <c r="G72" s="44" t="s">
        <v>22</v>
      </c>
      <c r="H72" s="44" t="s">
        <v>23</v>
      </c>
    </row>
    <row r="73" customFormat="false" ht="33.75" hidden="false" customHeight="false" outlineLevel="0" collapsed="false">
      <c r="A73" s="40" t="n">
        <v>63</v>
      </c>
      <c r="B73" s="44" t="s">
        <v>489</v>
      </c>
      <c r="C73" s="45" t="s">
        <v>493</v>
      </c>
      <c r="D73" s="45"/>
      <c r="E73" s="45"/>
      <c r="F73" s="44" t="s">
        <v>364</v>
      </c>
      <c r="G73" s="44" t="s">
        <v>22</v>
      </c>
      <c r="H73" s="44"/>
    </row>
    <row r="74" customFormat="false" ht="33.75" hidden="false" customHeight="false" outlineLevel="0" collapsed="false">
      <c r="A74" s="40" t="n">
        <v>64</v>
      </c>
      <c r="B74" s="44" t="s">
        <v>494</v>
      </c>
      <c r="C74" s="45" t="s">
        <v>444</v>
      </c>
      <c r="D74" s="45" t="s">
        <v>444</v>
      </c>
      <c r="E74" s="45" t="s">
        <v>495</v>
      </c>
      <c r="F74" s="44" t="s">
        <v>364</v>
      </c>
      <c r="G74" s="44" t="s">
        <v>22</v>
      </c>
      <c r="H74" s="44" t="s">
        <v>23</v>
      </c>
    </row>
    <row r="75" customFormat="false" ht="33.75" hidden="false" customHeight="false" outlineLevel="0" collapsed="false">
      <c r="A75" s="40" t="n">
        <v>65</v>
      </c>
      <c r="B75" s="44" t="s">
        <v>496</v>
      </c>
      <c r="C75" s="45" t="s">
        <v>497</v>
      </c>
      <c r="D75" s="45" t="s">
        <v>497</v>
      </c>
      <c r="E75" s="45" t="s">
        <v>498</v>
      </c>
      <c r="F75" s="44" t="s">
        <v>364</v>
      </c>
      <c r="G75" s="44" t="s">
        <v>22</v>
      </c>
      <c r="H75" s="44" t="s">
        <v>23</v>
      </c>
    </row>
    <row r="76" customFormat="false" ht="33.75" hidden="false" customHeight="false" outlineLevel="0" collapsed="false">
      <c r="A76" s="40" t="n">
        <v>66</v>
      </c>
      <c r="B76" s="44" t="s">
        <v>499</v>
      </c>
      <c r="C76" s="45" t="s">
        <v>500</v>
      </c>
      <c r="D76" s="45" t="s">
        <v>500</v>
      </c>
      <c r="E76" s="45" t="s">
        <v>501</v>
      </c>
      <c r="F76" s="44" t="s">
        <v>364</v>
      </c>
      <c r="G76" s="44" t="s">
        <v>22</v>
      </c>
      <c r="H76" s="44" t="s">
        <v>23</v>
      </c>
    </row>
    <row r="77" customFormat="false" ht="33.75" hidden="false" customHeight="false" outlineLevel="0" collapsed="false">
      <c r="A77" s="40" t="n">
        <v>67</v>
      </c>
      <c r="B77" s="44" t="s">
        <v>502</v>
      </c>
      <c r="C77" s="45" t="s">
        <v>503</v>
      </c>
      <c r="D77" s="45" t="s">
        <v>503</v>
      </c>
      <c r="E77" s="45" t="s">
        <v>501</v>
      </c>
      <c r="F77" s="44" t="s">
        <v>364</v>
      </c>
      <c r="G77" s="44" t="s">
        <v>22</v>
      </c>
      <c r="H77" s="44" t="s">
        <v>23</v>
      </c>
    </row>
    <row r="78" customFormat="false" ht="33.75" hidden="false" customHeight="false" outlineLevel="0" collapsed="false">
      <c r="A78" s="40" t="n">
        <v>68</v>
      </c>
      <c r="B78" s="44" t="s">
        <v>504</v>
      </c>
      <c r="C78" s="45" t="s">
        <v>505</v>
      </c>
      <c r="D78" s="45" t="s">
        <v>505</v>
      </c>
      <c r="E78" s="45" t="s">
        <v>427</v>
      </c>
      <c r="F78" s="44" t="s">
        <v>364</v>
      </c>
      <c r="G78" s="44" t="s">
        <v>22</v>
      </c>
      <c r="H78" s="44" t="s">
        <v>23</v>
      </c>
    </row>
    <row r="79" customFormat="false" ht="33.75" hidden="false" customHeight="false" outlineLevel="0" collapsed="false">
      <c r="A79" s="40" t="n">
        <v>69</v>
      </c>
      <c r="B79" s="44" t="s">
        <v>506</v>
      </c>
      <c r="C79" s="45" t="s">
        <v>507</v>
      </c>
      <c r="D79" s="45" t="s">
        <v>507</v>
      </c>
      <c r="E79" s="45" t="s">
        <v>356</v>
      </c>
      <c r="F79" s="44" t="s">
        <v>364</v>
      </c>
      <c r="G79" s="44" t="s">
        <v>22</v>
      </c>
      <c r="H79" s="44" t="s">
        <v>23</v>
      </c>
    </row>
    <row r="80" customFormat="false" ht="33.75" hidden="false" customHeight="false" outlineLevel="0" collapsed="false">
      <c r="A80" s="40" t="n">
        <v>70</v>
      </c>
      <c r="B80" s="44" t="s">
        <v>489</v>
      </c>
      <c r="C80" s="45" t="s">
        <v>508</v>
      </c>
      <c r="D80" s="45" t="s">
        <v>508</v>
      </c>
      <c r="E80" s="45" t="s">
        <v>509</v>
      </c>
      <c r="F80" s="44" t="s">
        <v>364</v>
      </c>
      <c r="G80" s="44" t="s">
        <v>22</v>
      </c>
      <c r="H80" s="44" t="s">
        <v>23</v>
      </c>
    </row>
    <row r="81" customFormat="false" ht="33.75" hidden="false" customHeight="false" outlineLevel="0" collapsed="false">
      <c r="A81" s="40" t="n">
        <v>71</v>
      </c>
      <c r="B81" s="44" t="s">
        <v>510</v>
      </c>
      <c r="C81" s="45" t="s">
        <v>511</v>
      </c>
      <c r="D81" s="45" t="s">
        <v>511</v>
      </c>
      <c r="E81" s="45" t="s">
        <v>512</v>
      </c>
      <c r="F81" s="44" t="s">
        <v>364</v>
      </c>
      <c r="G81" s="44" t="s">
        <v>22</v>
      </c>
      <c r="H81" s="44" t="s">
        <v>23</v>
      </c>
    </row>
    <row r="82" customFormat="false" ht="33.75" hidden="false" customHeight="false" outlineLevel="0" collapsed="false">
      <c r="A82" s="40" t="n">
        <v>72</v>
      </c>
      <c r="B82" s="44" t="s">
        <v>513</v>
      </c>
      <c r="C82" s="45" t="s">
        <v>514</v>
      </c>
      <c r="D82" s="45" t="s">
        <v>514</v>
      </c>
      <c r="E82" s="45" t="s">
        <v>515</v>
      </c>
      <c r="F82" s="44" t="s">
        <v>364</v>
      </c>
      <c r="G82" s="44" t="s">
        <v>22</v>
      </c>
      <c r="H82" s="44" t="s">
        <v>23</v>
      </c>
    </row>
    <row r="83" customFormat="false" ht="33.75" hidden="false" customHeight="false" outlineLevel="0" collapsed="false">
      <c r="A83" s="40" t="n">
        <v>73</v>
      </c>
      <c r="B83" s="44" t="s">
        <v>516</v>
      </c>
      <c r="C83" s="45" t="s">
        <v>517</v>
      </c>
      <c r="D83" s="45" t="s">
        <v>517</v>
      </c>
      <c r="E83" s="45" t="s">
        <v>518</v>
      </c>
      <c r="F83" s="44" t="s">
        <v>364</v>
      </c>
      <c r="G83" s="44" t="s">
        <v>22</v>
      </c>
      <c r="H83" s="44" t="s">
        <v>23</v>
      </c>
    </row>
    <row r="84" customFormat="false" ht="33.75" hidden="false" customHeight="false" outlineLevel="0" collapsed="false">
      <c r="A84" s="40" t="n">
        <v>74</v>
      </c>
      <c r="B84" s="44" t="s">
        <v>516</v>
      </c>
      <c r="C84" s="45" t="s">
        <v>517</v>
      </c>
      <c r="D84" s="45" t="s">
        <v>517</v>
      </c>
      <c r="E84" s="45" t="s">
        <v>518</v>
      </c>
      <c r="F84" s="44" t="s">
        <v>364</v>
      </c>
      <c r="G84" s="44" t="s">
        <v>22</v>
      </c>
      <c r="H84" s="44" t="s">
        <v>23</v>
      </c>
    </row>
    <row r="85" customFormat="false" ht="33.75" hidden="false" customHeight="false" outlineLevel="0" collapsed="false">
      <c r="A85" s="40" t="n">
        <v>75</v>
      </c>
      <c r="B85" s="44" t="s">
        <v>519</v>
      </c>
      <c r="C85" s="45" t="s">
        <v>520</v>
      </c>
      <c r="D85" s="45" t="s">
        <v>520</v>
      </c>
      <c r="E85" s="45" t="s">
        <v>521</v>
      </c>
      <c r="F85" s="44" t="s">
        <v>364</v>
      </c>
      <c r="G85" s="44" t="s">
        <v>22</v>
      </c>
      <c r="H85" s="44" t="s">
        <v>23</v>
      </c>
    </row>
    <row r="86" customFormat="false" ht="33.75" hidden="false" customHeight="false" outlineLevel="0" collapsed="false">
      <c r="A86" s="40" t="n">
        <v>76</v>
      </c>
      <c r="B86" s="44" t="s">
        <v>522</v>
      </c>
      <c r="C86" s="45" t="s">
        <v>523</v>
      </c>
      <c r="D86" s="45" t="s">
        <v>523</v>
      </c>
      <c r="E86" s="45" t="s">
        <v>524</v>
      </c>
      <c r="F86" s="44" t="s">
        <v>364</v>
      </c>
      <c r="G86" s="44" t="s">
        <v>22</v>
      </c>
      <c r="H86" s="44" t="s">
        <v>23</v>
      </c>
    </row>
    <row r="87" customFormat="false" ht="33.75" hidden="false" customHeight="false" outlineLevel="0" collapsed="false">
      <c r="A87" s="40" t="n">
        <v>77</v>
      </c>
      <c r="B87" s="44" t="s">
        <v>522</v>
      </c>
      <c r="C87" s="45" t="s">
        <v>525</v>
      </c>
      <c r="D87" s="45" t="s">
        <v>525</v>
      </c>
      <c r="E87" s="45" t="s">
        <v>526</v>
      </c>
      <c r="F87" s="44" t="s">
        <v>364</v>
      </c>
      <c r="G87" s="44" t="s">
        <v>22</v>
      </c>
      <c r="H87" s="44" t="s">
        <v>23</v>
      </c>
    </row>
    <row r="88" customFormat="false" ht="33.75" hidden="false" customHeight="false" outlineLevel="0" collapsed="false">
      <c r="A88" s="40" t="n">
        <v>78</v>
      </c>
      <c r="B88" s="44" t="s">
        <v>522</v>
      </c>
      <c r="C88" s="45" t="s">
        <v>527</v>
      </c>
      <c r="D88" s="45" t="s">
        <v>527</v>
      </c>
      <c r="E88" s="45" t="s">
        <v>518</v>
      </c>
      <c r="F88" s="44" t="s">
        <v>364</v>
      </c>
      <c r="G88" s="44" t="s">
        <v>22</v>
      </c>
      <c r="H88" s="44" t="s">
        <v>23</v>
      </c>
    </row>
    <row r="89" customFormat="false" ht="33.75" hidden="false" customHeight="false" outlineLevel="0" collapsed="false">
      <c r="A89" s="40" t="n">
        <v>79</v>
      </c>
      <c r="B89" s="44" t="s">
        <v>489</v>
      </c>
      <c r="C89" s="45" t="s">
        <v>528</v>
      </c>
      <c r="D89" s="45" t="s">
        <v>528</v>
      </c>
      <c r="E89" s="45" t="s">
        <v>529</v>
      </c>
      <c r="F89" s="44" t="s">
        <v>364</v>
      </c>
      <c r="G89" s="44" t="s">
        <v>22</v>
      </c>
      <c r="H89" s="44" t="s">
        <v>23</v>
      </c>
    </row>
    <row r="90" customFormat="false" ht="33.75" hidden="false" customHeight="false" outlineLevel="0" collapsed="false">
      <c r="A90" s="40" t="n">
        <v>80</v>
      </c>
      <c r="B90" s="44" t="s">
        <v>530</v>
      </c>
      <c r="C90" s="45" t="s">
        <v>531</v>
      </c>
      <c r="D90" s="45" t="s">
        <v>531</v>
      </c>
      <c r="E90" s="45" t="s">
        <v>462</v>
      </c>
      <c r="F90" s="44" t="s">
        <v>364</v>
      </c>
      <c r="G90" s="44" t="s">
        <v>22</v>
      </c>
      <c r="H90" s="44" t="s">
        <v>23</v>
      </c>
    </row>
    <row r="91" customFormat="false" ht="33.75" hidden="false" customHeight="false" outlineLevel="0" collapsed="false">
      <c r="A91" s="40" t="n">
        <v>81</v>
      </c>
      <c r="B91" s="44" t="s">
        <v>532</v>
      </c>
      <c r="C91" s="45" t="s">
        <v>533</v>
      </c>
      <c r="D91" s="45" t="s">
        <v>533</v>
      </c>
      <c r="E91" s="45" t="s">
        <v>534</v>
      </c>
      <c r="F91" s="44" t="s">
        <v>364</v>
      </c>
      <c r="G91" s="44" t="s">
        <v>22</v>
      </c>
      <c r="H91" s="44" t="s">
        <v>23</v>
      </c>
    </row>
    <row r="92" customFormat="false" ht="45" hidden="false" customHeight="false" outlineLevel="0" collapsed="false">
      <c r="A92" s="40" t="n">
        <v>82</v>
      </c>
      <c r="B92" s="44" t="s">
        <v>535</v>
      </c>
      <c r="C92" s="45" t="s">
        <v>536</v>
      </c>
      <c r="D92" s="45" t="s">
        <v>537</v>
      </c>
      <c r="E92" s="45" t="s">
        <v>538</v>
      </c>
      <c r="F92" s="44" t="s">
        <v>364</v>
      </c>
      <c r="G92" s="44" t="s">
        <v>22</v>
      </c>
      <c r="H92" s="44" t="s">
        <v>23</v>
      </c>
    </row>
    <row r="93" s="42" customFormat="true" ht="33.75" hidden="false" customHeight="false" outlineLevel="0" collapsed="false">
      <c r="A93" s="40" t="n">
        <v>84</v>
      </c>
      <c r="B93" s="44" t="s">
        <v>539</v>
      </c>
      <c r="C93" s="45" t="s">
        <v>540</v>
      </c>
      <c r="D93" s="45" t="s">
        <v>541</v>
      </c>
      <c r="E93" s="45" t="s">
        <v>542</v>
      </c>
      <c r="F93" s="44" t="s">
        <v>543</v>
      </c>
      <c r="G93" s="44" t="s">
        <v>22</v>
      </c>
      <c r="H93" s="44" t="s">
        <v>23</v>
      </c>
    </row>
    <row r="94" s="42" customFormat="true" ht="33.75" hidden="false" customHeight="false" outlineLevel="0" collapsed="false">
      <c r="A94" s="40" t="n">
        <v>85</v>
      </c>
      <c r="B94" s="44" t="s">
        <v>544</v>
      </c>
      <c r="C94" s="45" t="s">
        <v>545</v>
      </c>
      <c r="D94" s="45" t="s">
        <v>545</v>
      </c>
      <c r="E94" s="45" t="s">
        <v>546</v>
      </c>
      <c r="F94" s="44" t="s">
        <v>543</v>
      </c>
      <c r="G94" s="44" t="s">
        <v>22</v>
      </c>
      <c r="H94" s="44" t="s">
        <v>23</v>
      </c>
    </row>
    <row r="95" s="42" customFormat="true" ht="33.75" hidden="false" customHeight="false" outlineLevel="0" collapsed="false">
      <c r="A95" s="40" t="n">
        <v>86</v>
      </c>
      <c r="B95" s="44" t="s">
        <v>547</v>
      </c>
      <c r="C95" s="45" t="s">
        <v>548</v>
      </c>
      <c r="D95" s="45" t="s">
        <v>549</v>
      </c>
      <c r="E95" s="45" t="s">
        <v>542</v>
      </c>
      <c r="F95" s="44" t="s">
        <v>543</v>
      </c>
      <c r="G95" s="44" t="s">
        <v>22</v>
      </c>
      <c r="H95" s="44" t="s">
        <v>23</v>
      </c>
    </row>
    <row r="96" s="42" customFormat="true" ht="33.75" hidden="false" customHeight="false" outlineLevel="0" collapsed="false">
      <c r="A96" s="40" t="n">
        <v>87</v>
      </c>
      <c r="B96" s="44" t="s">
        <v>550</v>
      </c>
      <c r="C96" s="45" t="s">
        <v>551</v>
      </c>
      <c r="D96" s="45" t="s">
        <v>552</v>
      </c>
      <c r="E96" s="45" t="s">
        <v>546</v>
      </c>
      <c r="F96" s="44" t="s">
        <v>543</v>
      </c>
      <c r="G96" s="44" t="s">
        <v>22</v>
      </c>
      <c r="H96" s="44" t="s">
        <v>23</v>
      </c>
    </row>
    <row r="97" s="42" customFormat="true" ht="33.75" hidden="false" customHeight="false" outlineLevel="0" collapsed="false">
      <c r="A97" s="40" t="n">
        <v>88</v>
      </c>
      <c r="B97" s="44" t="s">
        <v>553</v>
      </c>
      <c r="C97" s="45" t="s">
        <v>554</v>
      </c>
      <c r="D97" s="45" t="s">
        <v>555</v>
      </c>
      <c r="E97" s="45" t="s">
        <v>556</v>
      </c>
      <c r="F97" s="44" t="s">
        <v>543</v>
      </c>
      <c r="G97" s="44" t="s">
        <v>22</v>
      </c>
      <c r="H97" s="44" t="s">
        <v>23</v>
      </c>
    </row>
    <row r="98" s="42" customFormat="true" ht="33.75" hidden="false" customHeight="false" outlineLevel="0" collapsed="false">
      <c r="A98" s="40" t="n">
        <v>89</v>
      </c>
      <c r="B98" s="44" t="s">
        <v>557</v>
      </c>
      <c r="C98" s="45" t="s">
        <v>558</v>
      </c>
      <c r="D98" s="45" t="s">
        <v>559</v>
      </c>
      <c r="E98" s="45" t="s">
        <v>560</v>
      </c>
      <c r="F98" s="44" t="s">
        <v>543</v>
      </c>
      <c r="G98" s="44" t="s">
        <v>22</v>
      </c>
      <c r="H98" s="44" t="s">
        <v>23</v>
      </c>
    </row>
    <row r="99" s="42" customFormat="true" ht="33.75" hidden="false" customHeight="false" outlineLevel="0" collapsed="false">
      <c r="A99" s="40" t="n">
        <v>90</v>
      </c>
      <c r="B99" s="47" t="s">
        <v>561</v>
      </c>
      <c r="C99" s="48" t="s">
        <v>562</v>
      </c>
      <c r="D99" s="48" t="s">
        <v>562</v>
      </c>
      <c r="E99" s="48"/>
      <c r="F99" s="48"/>
      <c r="G99" s="44" t="s">
        <v>22</v>
      </c>
      <c r="H99" s="44" t="s">
        <v>23</v>
      </c>
    </row>
    <row r="100" s="42" customFormat="true" ht="33.75" hidden="false" customHeight="false" outlineLevel="0" collapsed="false">
      <c r="A100" s="40" t="n">
        <v>91</v>
      </c>
      <c r="B100" s="47" t="s">
        <v>563</v>
      </c>
      <c r="C100" s="48" t="s">
        <v>449</v>
      </c>
      <c r="D100" s="48" t="s">
        <v>449</v>
      </c>
      <c r="E100" s="48"/>
      <c r="F100" s="48"/>
      <c r="G100" s="44" t="s">
        <v>22</v>
      </c>
      <c r="H100" s="44" t="s">
        <v>23</v>
      </c>
    </row>
    <row r="101" s="42" customFormat="true" ht="33.75" hidden="false" customHeight="false" outlineLevel="0" collapsed="false">
      <c r="A101" s="40" t="n">
        <v>92</v>
      </c>
      <c r="B101" s="47" t="s">
        <v>564</v>
      </c>
      <c r="C101" s="48" t="s">
        <v>565</v>
      </c>
      <c r="D101" s="48"/>
      <c r="E101" s="48"/>
      <c r="F101" s="48"/>
      <c r="G101" s="44" t="s">
        <v>22</v>
      </c>
      <c r="H101" s="44" t="s">
        <v>23</v>
      </c>
    </row>
    <row r="102" s="42" customFormat="true" ht="33.75" hidden="false" customHeight="false" outlineLevel="0" collapsed="false">
      <c r="A102" s="40"/>
      <c r="B102" s="47" t="s">
        <v>522</v>
      </c>
      <c r="C102" s="48" t="s">
        <v>566</v>
      </c>
      <c r="D102" s="48"/>
      <c r="E102" s="48"/>
      <c r="F102" s="48"/>
      <c r="G102" s="44" t="s">
        <v>22</v>
      </c>
      <c r="H102" s="44" t="s">
        <v>23</v>
      </c>
    </row>
    <row r="103" s="42" customFormat="true" ht="11.25" hidden="false" customHeight="false" outlineLevel="0" collapsed="false">
      <c r="A103" s="40"/>
      <c r="B103" s="47" t="s">
        <v>567</v>
      </c>
      <c r="C103" s="48" t="s">
        <v>568</v>
      </c>
      <c r="D103" s="48"/>
      <c r="E103" s="48"/>
      <c r="F103" s="48"/>
      <c r="G103" s="44"/>
      <c r="H103" s="44"/>
    </row>
    <row r="104" s="42" customFormat="true" ht="33.75" hidden="false" customHeight="false" outlineLevel="0" collapsed="false">
      <c r="A104" s="40" t="n">
        <v>93</v>
      </c>
      <c r="B104" s="47" t="s">
        <v>569</v>
      </c>
      <c r="C104" s="48" t="s">
        <v>570</v>
      </c>
      <c r="D104" s="48"/>
      <c r="E104" s="48"/>
      <c r="F104" s="48"/>
      <c r="G104" s="44" t="s">
        <v>22</v>
      </c>
      <c r="H104" s="44" t="s">
        <v>23</v>
      </c>
    </row>
    <row r="105" s="42" customFormat="true" ht="33.75" hidden="false" customHeight="false" outlineLevel="0" collapsed="false">
      <c r="A105" s="40" t="n">
        <v>96</v>
      </c>
      <c r="B105" s="47" t="s">
        <v>571</v>
      </c>
      <c r="C105" s="48" t="s">
        <v>572</v>
      </c>
      <c r="D105" s="48" t="s">
        <v>573</v>
      </c>
      <c r="E105" s="48"/>
      <c r="F105" s="48"/>
      <c r="G105" s="44" t="s">
        <v>22</v>
      </c>
      <c r="H105" s="44" t="s">
        <v>23</v>
      </c>
    </row>
    <row r="106" s="42" customFormat="true" ht="33.75" hidden="false" customHeight="false" outlineLevel="0" collapsed="false">
      <c r="A106" s="40" t="n">
        <v>97</v>
      </c>
      <c r="B106" s="47" t="s">
        <v>574</v>
      </c>
      <c r="C106" s="48" t="s">
        <v>575</v>
      </c>
      <c r="D106" s="48" t="s">
        <v>573</v>
      </c>
      <c r="E106" s="48"/>
      <c r="F106" s="48" t="s">
        <v>576</v>
      </c>
      <c r="G106" s="44" t="s">
        <v>22</v>
      </c>
      <c r="H106" s="44" t="s">
        <v>23</v>
      </c>
    </row>
    <row r="107" s="42" customFormat="true" ht="33.75" hidden="false" customHeight="false" outlineLevel="0" collapsed="false">
      <c r="A107" s="40" t="n">
        <v>98</v>
      </c>
      <c r="B107" s="47" t="s">
        <v>577</v>
      </c>
      <c r="C107" s="48" t="s">
        <v>578</v>
      </c>
      <c r="D107" s="48" t="s">
        <v>573</v>
      </c>
      <c r="E107" s="48"/>
      <c r="F107" s="48" t="s">
        <v>576</v>
      </c>
      <c r="G107" s="44" t="s">
        <v>22</v>
      </c>
      <c r="H107" s="44" t="s">
        <v>23</v>
      </c>
    </row>
    <row r="108" s="42" customFormat="true" ht="33.75" hidden="false" customHeight="false" outlineLevel="0" collapsed="false">
      <c r="A108" s="40" t="n">
        <v>99</v>
      </c>
      <c r="B108" s="47" t="s">
        <v>579</v>
      </c>
      <c r="C108" s="48" t="s">
        <v>580</v>
      </c>
      <c r="D108" s="48" t="s">
        <v>573</v>
      </c>
      <c r="E108" s="48"/>
      <c r="F108" s="48" t="s">
        <v>581</v>
      </c>
      <c r="G108" s="44" t="s">
        <v>22</v>
      </c>
      <c r="H108" s="44" t="s">
        <v>23</v>
      </c>
    </row>
    <row r="109" s="42" customFormat="true" ht="33.75" hidden="false" customHeight="false" outlineLevel="0" collapsed="false">
      <c r="A109" s="40" t="n">
        <v>100</v>
      </c>
      <c r="B109" s="47" t="s">
        <v>582</v>
      </c>
      <c r="C109" s="48" t="s">
        <v>583</v>
      </c>
      <c r="D109" s="48" t="s">
        <v>573</v>
      </c>
      <c r="E109" s="48"/>
      <c r="F109" s="48" t="s">
        <v>576</v>
      </c>
      <c r="G109" s="44" t="s">
        <v>22</v>
      </c>
      <c r="H109" s="44" t="s">
        <v>23</v>
      </c>
    </row>
    <row r="110" s="42" customFormat="true" ht="33.75" hidden="false" customHeight="false" outlineLevel="0" collapsed="false">
      <c r="A110" s="40" t="n">
        <v>101</v>
      </c>
      <c r="B110" s="47" t="s">
        <v>584</v>
      </c>
      <c r="C110" s="48" t="s">
        <v>580</v>
      </c>
      <c r="D110" s="48" t="s">
        <v>573</v>
      </c>
      <c r="E110" s="48"/>
      <c r="F110" s="48" t="s">
        <v>581</v>
      </c>
      <c r="G110" s="44" t="s">
        <v>22</v>
      </c>
      <c r="H110" s="44" t="s">
        <v>23</v>
      </c>
    </row>
    <row r="111" s="42" customFormat="true" ht="33.75" hidden="false" customHeight="false" outlineLevel="0" collapsed="false">
      <c r="A111" s="40" t="n">
        <v>102</v>
      </c>
      <c r="B111" s="47" t="s">
        <v>585</v>
      </c>
      <c r="C111" s="48" t="s">
        <v>586</v>
      </c>
      <c r="D111" s="48" t="s">
        <v>573</v>
      </c>
      <c r="E111" s="48"/>
      <c r="F111" s="48" t="s">
        <v>581</v>
      </c>
      <c r="G111" s="44" t="s">
        <v>22</v>
      </c>
      <c r="H111" s="44" t="s">
        <v>23</v>
      </c>
    </row>
    <row r="112" s="42" customFormat="true" ht="33.75" hidden="false" customHeight="false" outlineLevel="0" collapsed="false">
      <c r="A112" s="40" t="n">
        <v>103</v>
      </c>
      <c r="B112" s="47" t="s">
        <v>587</v>
      </c>
      <c r="C112" s="48" t="s">
        <v>588</v>
      </c>
      <c r="D112" s="48" t="s">
        <v>573</v>
      </c>
      <c r="E112" s="48"/>
      <c r="F112" s="48" t="s">
        <v>581</v>
      </c>
      <c r="G112" s="44" t="s">
        <v>22</v>
      </c>
      <c r="H112" s="44" t="s">
        <v>23</v>
      </c>
    </row>
    <row r="113" s="42" customFormat="true" ht="33.75" hidden="false" customHeight="false" outlineLevel="0" collapsed="false">
      <c r="A113" s="40" t="n">
        <v>104</v>
      </c>
      <c r="B113" s="47" t="s">
        <v>589</v>
      </c>
      <c r="C113" s="48" t="s">
        <v>575</v>
      </c>
      <c r="D113" s="48" t="s">
        <v>573</v>
      </c>
      <c r="E113" s="48"/>
      <c r="F113" s="48" t="s">
        <v>581</v>
      </c>
      <c r="G113" s="44" t="s">
        <v>22</v>
      </c>
      <c r="H113" s="44" t="s">
        <v>23</v>
      </c>
    </row>
    <row r="114" s="42" customFormat="true" ht="33.75" hidden="false" customHeight="false" outlineLevel="0" collapsed="false">
      <c r="A114" s="40" t="n">
        <v>105</v>
      </c>
      <c r="B114" s="47" t="s">
        <v>590</v>
      </c>
      <c r="C114" s="48" t="s">
        <v>591</v>
      </c>
      <c r="D114" s="48" t="s">
        <v>573</v>
      </c>
      <c r="E114" s="48"/>
      <c r="F114" s="48" t="s">
        <v>581</v>
      </c>
      <c r="G114" s="44" t="s">
        <v>22</v>
      </c>
      <c r="H114" s="44" t="s">
        <v>23</v>
      </c>
    </row>
    <row r="115" s="42" customFormat="true" ht="33.75" hidden="false" customHeight="false" outlineLevel="0" collapsed="false">
      <c r="A115" s="40" t="n">
        <v>106</v>
      </c>
      <c r="B115" s="47" t="s">
        <v>592</v>
      </c>
      <c r="C115" s="48" t="s">
        <v>575</v>
      </c>
      <c r="D115" s="48" t="s">
        <v>573</v>
      </c>
      <c r="E115" s="48"/>
      <c r="F115" s="48" t="s">
        <v>581</v>
      </c>
      <c r="G115" s="44" t="s">
        <v>22</v>
      </c>
      <c r="H115" s="44" t="s">
        <v>23</v>
      </c>
    </row>
    <row r="116" s="42" customFormat="true" ht="33.75" hidden="false" customHeight="false" outlineLevel="0" collapsed="false">
      <c r="A116" s="40" t="n">
        <v>107</v>
      </c>
      <c r="B116" s="47" t="s">
        <v>593</v>
      </c>
      <c r="C116" s="48" t="s">
        <v>588</v>
      </c>
      <c r="D116" s="48" t="s">
        <v>573</v>
      </c>
      <c r="E116" s="48"/>
      <c r="F116" s="48" t="s">
        <v>576</v>
      </c>
      <c r="G116" s="44" t="s">
        <v>22</v>
      </c>
      <c r="H116" s="44" t="s">
        <v>23</v>
      </c>
    </row>
    <row r="117" s="42" customFormat="true" ht="33.75" hidden="false" customHeight="false" outlineLevel="0" collapsed="false">
      <c r="A117" s="40" t="n">
        <v>108</v>
      </c>
      <c r="B117" s="47" t="s">
        <v>594</v>
      </c>
      <c r="C117" s="48" t="s">
        <v>578</v>
      </c>
      <c r="D117" s="48" t="s">
        <v>573</v>
      </c>
      <c r="E117" s="48"/>
      <c r="F117" s="48" t="s">
        <v>576</v>
      </c>
      <c r="G117" s="44" t="s">
        <v>22</v>
      </c>
      <c r="H117" s="44" t="s">
        <v>23</v>
      </c>
    </row>
    <row r="118" s="42" customFormat="true" ht="22.5" hidden="false" customHeight="false" outlineLevel="0" collapsed="false">
      <c r="A118" s="40"/>
      <c r="B118" s="47" t="s">
        <v>595</v>
      </c>
      <c r="C118" s="48" t="s">
        <v>596</v>
      </c>
      <c r="D118" s="48"/>
      <c r="E118" s="48"/>
      <c r="F118" s="48"/>
      <c r="G118" s="44"/>
      <c r="H118" s="44"/>
    </row>
    <row r="119" s="42" customFormat="true" ht="52.5" hidden="false" customHeight="true" outlineLevel="0" collapsed="false">
      <c r="A119" s="40" t="n">
        <v>110</v>
      </c>
      <c r="B119" s="47" t="s">
        <v>597</v>
      </c>
      <c r="C119" s="48" t="s">
        <v>598</v>
      </c>
      <c r="D119" s="48" t="s">
        <v>573</v>
      </c>
      <c r="E119" s="48" t="s">
        <v>599</v>
      </c>
      <c r="F119" s="48" t="s">
        <v>600</v>
      </c>
      <c r="G119" s="44" t="s">
        <v>22</v>
      </c>
      <c r="H119" s="44" t="s">
        <v>23</v>
      </c>
    </row>
    <row r="120" s="42" customFormat="true" ht="52.5" hidden="false" customHeight="true" outlineLevel="0" collapsed="false">
      <c r="A120" s="40" t="n">
        <v>111</v>
      </c>
      <c r="B120" s="47" t="s">
        <v>601</v>
      </c>
      <c r="C120" s="48" t="s">
        <v>602</v>
      </c>
      <c r="D120" s="48" t="s">
        <v>573</v>
      </c>
      <c r="E120" s="48" t="s">
        <v>599</v>
      </c>
      <c r="F120" s="48" t="s">
        <v>600</v>
      </c>
      <c r="G120" s="44" t="s">
        <v>22</v>
      </c>
      <c r="H120" s="44" t="s">
        <v>23</v>
      </c>
    </row>
    <row r="121" s="42" customFormat="true" ht="52.5" hidden="false" customHeight="true" outlineLevel="0" collapsed="false">
      <c r="A121" s="40" t="n">
        <v>112</v>
      </c>
      <c r="B121" s="47" t="s">
        <v>603</v>
      </c>
      <c r="C121" s="48" t="s">
        <v>604</v>
      </c>
      <c r="D121" s="48" t="s">
        <v>573</v>
      </c>
      <c r="E121" s="48" t="s">
        <v>599</v>
      </c>
      <c r="F121" s="48" t="s">
        <v>600</v>
      </c>
      <c r="G121" s="44" t="s">
        <v>22</v>
      </c>
      <c r="H121" s="44" t="s">
        <v>23</v>
      </c>
    </row>
    <row r="122" s="42" customFormat="true" ht="52.5" hidden="false" customHeight="true" outlineLevel="0" collapsed="false">
      <c r="A122" s="40" t="n">
        <v>113</v>
      </c>
      <c r="B122" s="47" t="s">
        <v>605</v>
      </c>
      <c r="C122" s="48" t="s">
        <v>606</v>
      </c>
      <c r="D122" s="48" t="s">
        <v>573</v>
      </c>
      <c r="E122" s="48" t="s">
        <v>599</v>
      </c>
      <c r="F122" s="48" t="s">
        <v>600</v>
      </c>
      <c r="G122" s="44" t="s">
        <v>22</v>
      </c>
      <c r="H122" s="44" t="s">
        <v>23</v>
      </c>
    </row>
    <row r="123" s="42" customFormat="true" ht="52.5" hidden="false" customHeight="true" outlineLevel="0" collapsed="false">
      <c r="A123" s="40" t="n">
        <v>114</v>
      </c>
      <c r="B123" s="47" t="s">
        <v>607</v>
      </c>
      <c r="C123" s="48" t="s">
        <v>608</v>
      </c>
      <c r="D123" s="48" t="s">
        <v>573</v>
      </c>
      <c r="E123" s="48" t="s">
        <v>599</v>
      </c>
      <c r="F123" s="48" t="s">
        <v>600</v>
      </c>
      <c r="G123" s="44" t="s">
        <v>22</v>
      </c>
      <c r="H123" s="44" t="s">
        <v>23</v>
      </c>
    </row>
    <row r="124" s="42" customFormat="true" ht="52.5" hidden="false" customHeight="true" outlineLevel="0" collapsed="false">
      <c r="A124" s="40" t="n">
        <v>115</v>
      </c>
      <c r="B124" s="47" t="s">
        <v>609</v>
      </c>
      <c r="C124" s="48" t="s">
        <v>610</v>
      </c>
      <c r="D124" s="48" t="s">
        <v>573</v>
      </c>
      <c r="E124" s="48" t="s">
        <v>599</v>
      </c>
      <c r="F124" s="48" t="s">
        <v>600</v>
      </c>
      <c r="G124" s="44" t="s">
        <v>22</v>
      </c>
      <c r="H124" s="44" t="s">
        <v>23</v>
      </c>
    </row>
    <row r="125" s="42" customFormat="true" ht="52.5" hidden="false" customHeight="true" outlineLevel="0" collapsed="false">
      <c r="A125" s="40" t="n">
        <v>116</v>
      </c>
      <c r="B125" s="47" t="s">
        <v>611</v>
      </c>
      <c r="C125" s="48" t="s">
        <v>608</v>
      </c>
      <c r="D125" s="48" t="s">
        <v>573</v>
      </c>
      <c r="E125" s="48" t="s">
        <v>599</v>
      </c>
      <c r="F125" s="48" t="s">
        <v>600</v>
      </c>
      <c r="G125" s="44" t="s">
        <v>22</v>
      </c>
      <c r="H125" s="44" t="s">
        <v>23</v>
      </c>
    </row>
    <row r="126" s="42" customFormat="true" ht="52.5" hidden="false" customHeight="true" outlineLevel="0" collapsed="false">
      <c r="A126" s="40" t="n">
        <v>117</v>
      </c>
      <c r="B126" s="47" t="s">
        <v>612</v>
      </c>
      <c r="C126" s="48" t="s">
        <v>613</v>
      </c>
      <c r="D126" s="48" t="s">
        <v>573</v>
      </c>
      <c r="E126" s="48" t="s">
        <v>599</v>
      </c>
      <c r="F126" s="48" t="s">
        <v>600</v>
      </c>
      <c r="G126" s="44" t="s">
        <v>22</v>
      </c>
      <c r="H126" s="44" t="s">
        <v>23</v>
      </c>
    </row>
    <row r="127" s="42" customFormat="true" ht="52.5" hidden="false" customHeight="true" outlineLevel="0" collapsed="false">
      <c r="A127" s="40" t="n">
        <v>118</v>
      </c>
      <c r="B127" s="47" t="s">
        <v>614</v>
      </c>
      <c r="C127" s="48" t="s">
        <v>613</v>
      </c>
      <c r="D127" s="48" t="s">
        <v>573</v>
      </c>
      <c r="E127" s="48" t="s">
        <v>599</v>
      </c>
      <c r="F127" s="48" t="s">
        <v>600</v>
      </c>
      <c r="G127" s="44" t="s">
        <v>22</v>
      </c>
      <c r="H127" s="44" t="s">
        <v>23</v>
      </c>
    </row>
    <row r="128" s="42" customFormat="true" ht="52.5" hidden="false" customHeight="true" outlineLevel="0" collapsed="false">
      <c r="A128" s="40" t="n">
        <v>119</v>
      </c>
      <c r="B128" s="47" t="s">
        <v>615</v>
      </c>
      <c r="C128" s="48" t="s">
        <v>608</v>
      </c>
      <c r="D128" s="48" t="s">
        <v>573</v>
      </c>
      <c r="E128" s="48" t="s">
        <v>599</v>
      </c>
      <c r="F128" s="48" t="s">
        <v>600</v>
      </c>
      <c r="G128" s="44" t="s">
        <v>22</v>
      </c>
      <c r="H128" s="44" t="s">
        <v>23</v>
      </c>
    </row>
    <row r="129" s="42" customFormat="true" ht="52.5" hidden="false" customHeight="true" outlineLevel="0" collapsed="false">
      <c r="A129" s="40" t="n">
        <v>120</v>
      </c>
      <c r="B129" s="47" t="s">
        <v>616</v>
      </c>
      <c r="C129" s="48" t="s">
        <v>617</v>
      </c>
      <c r="D129" s="48" t="s">
        <v>573</v>
      </c>
      <c r="E129" s="48" t="s">
        <v>599</v>
      </c>
      <c r="F129" s="48" t="s">
        <v>600</v>
      </c>
      <c r="G129" s="44" t="s">
        <v>22</v>
      </c>
      <c r="H129" s="44" t="s">
        <v>23</v>
      </c>
    </row>
    <row r="130" s="42" customFormat="true" ht="52.5" hidden="false" customHeight="true" outlineLevel="0" collapsed="false">
      <c r="A130" s="40" t="n">
        <v>121</v>
      </c>
      <c r="B130" s="47" t="s">
        <v>616</v>
      </c>
      <c r="C130" s="48" t="s">
        <v>617</v>
      </c>
      <c r="D130" s="48" t="s">
        <v>573</v>
      </c>
      <c r="E130" s="48" t="s">
        <v>599</v>
      </c>
      <c r="F130" s="48" t="s">
        <v>600</v>
      </c>
      <c r="G130" s="44" t="s">
        <v>22</v>
      </c>
      <c r="H130" s="44" t="s">
        <v>23</v>
      </c>
    </row>
    <row r="131" s="42" customFormat="true" ht="52.5" hidden="false" customHeight="true" outlineLevel="0" collapsed="false">
      <c r="A131" s="40" t="n">
        <v>122</v>
      </c>
      <c r="B131" s="47" t="s">
        <v>618</v>
      </c>
      <c r="C131" s="48" t="s">
        <v>619</v>
      </c>
      <c r="D131" s="48" t="s">
        <v>573</v>
      </c>
      <c r="E131" s="48" t="s">
        <v>599</v>
      </c>
      <c r="F131" s="48" t="s">
        <v>600</v>
      </c>
      <c r="G131" s="44" t="s">
        <v>22</v>
      </c>
      <c r="H131" s="44" t="s">
        <v>23</v>
      </c>
    </row>
    <row r="132" s="42" customFormat="true" ht="52.5" hidden="false" customHeight="true" outlineLevel="0" collapsed="false">
      <c r="A132" s="40" t="n">
        <v>123</v>
      </c>
      <c r="B132" s="47" t="s">
        <v>620</v>
      </c>
      <c r="C132" s="48" t="s">
        <v>621</v>
      </c>
      <c r="D132" s="48" t="s">
        <v>573</v>
      </c>
      <c r="E132" s="48" t="s">
        <v>599</v>
      </c>
      <c r="F132" s="48" t="s">
        <v>600</v>
      </c>
      <c r="G132" s="44" t="s">
        <v>22</v>
      </c>
      <c r="H132" s="44" t="s">
        <v>23</v>
      </c>
    </row>
    <row r="133" s="42" customFormat="true" ht="52.5" hidden="false" customHeight="true" outlineLevel="0" collapsed="false">
      <c r="A133" s="40" t="n">
        <v>124</v>
      </c>
      <c r="B133" s="47" t="s">
        <v>622</v>
      </c>
      <c r="C133" s="48" t="s">
        <v>623</v>
      </c>
      <c r="D133" s="48" t="s">
        <v>573</v>
      </c>
      <c r="E133" s="48" t="s">
        <v>599</v>
      </c>
      <c r="F133" s="48" t="s">
        <v>624</v>
      </c>
      <c r="G133" s="44" t="s">
        <v>22</v>
      </c>
      <c r="H133" s="44" t="s">
        <v>23</v>
      </c>
    </row>
    <row r="134" s="42" customFormat="true" ht="52.5" hidden="false" customHeight="true" outlineLevel="0" collapsed="false">
      <c r="A134" s="40" t="n">
        <v>125</v>
      </c>
      <c r="B134" s="47" t="s">
        <v>625</v>
      </c>
      <c r="C134" s="48" t="s">
        <v>626</v>
      </c>
      <c r="D134" s="48" t="s">
        <v>573</v>
      </c>
      <c r="E134" s="48" t="s">
        <v>599</v>
      </c>
      <c r="F134" s="48" t="s">
        <v>627</v>
      </c>
      <c r="G134" s="44" t="s">
        <v>22</v>
      </c>
      <c r="H134" s="44" t="s">
        <v>23</v>
      </c>
    </row>
    <row r="135" s="42" customFormat="true" ht="52.5" hidden="false" customHeight="true" outlineLevel="0" collapsed="false">
      <c r="A135" s="40" t="n">
        <v>128</v>
      </c>
      <c r="B135" s="47" t="s">
        <v>628</v>
      </c>
      <c r="C135" s="48" t="s">
        <v>629</v>
      </c>
      <c r="D135" s="48" t="s">
        <v>573</v>
      </c>
      <c r="E135" s="48" t="s">
        <v>599</v>
      </c>
      <c r="F135" s="48" t="s">
        <v>630</v>
      </c>
      <c r="G135" s="44" t="s">
        <v>22</v>
      </c>
      <c r="H135" s="44" t="s">
        <v>23</v>
      </c>
    </row>
    <row r="136" s="42" customFormat="true" ht="52.5" hidden="false" customHeight="true" outlineLevel="0" collapsed="false">
      <c r="A136" s="40" t="n">
        <v>129</v>
      </c>
      <c r="B136" s="47" t="s">
        <v>631</v>
      </c>
      <c r="C136" s="48" t="s">
        <v>632</v>
      </c>
      <c r="D136" s="48" t="s">
        <v>573</v>
      </c>
      <c r="E136" s="48" t="s">
        <v>599</v>
      </c>
      <c r="F136" s="48" t="s">
        <v>600</v>
      </c>
      <c r="G136" s="44" t="s">
        <v>22</v>
      </c>
      <c r="H136" s="44" t="s">
        <v>23</v>
      </c>
    </row>
    <row r="137" s="42" customFormat="true" ht="52.5" hidden="false" customHeight="true" outlineLevel="0" collapsed="false">
      <c r="A137" s="40" t="n">
        <v>130</v>
      </c>
      <c r="B137" s="47" t="s">
        <v>633</v>
      </c>
      <c r="C137" s="48" t="s">
        <v>634</v>
      </c>
      <c r="D137" s="48" t="s">
        <v>573</v>
      </c>
      <c r="E137" s="48" t="s">
        <v>635</v>
      </c>
      <c r="F137" s="48" t="s">
        <v>636</v>
      </c>
      <c r="G137" s="44" t="s">
        <v>22</v>
      </c>
      <c r="H137" s="44" t="s">
        <v>23</v>
      </c>
    </row>
    <row r="138" s="42" customFormat="true" ht="52.5" hidden="false" customHeight="true" outlineLevel="0" collapsed="false">
      <c r="A138" s="40"/>
      <c r="B138" s="47" t="s">
        <v>637</v>
      </c>
      <c r="C138" s="48" t="s">
        <v>638</v>
      </c>
      <c r="D138" s="48"/>
      <c r="E138" s="48"/>
      <c r="F138" s="48"/>
      <c r="G138" s="44" t="s">
        <v>22</v>
      </c>
      <c r="H138" s="44" t="s">
        <v>23</v>
      </c>
    </row>
    <row r="139" s="42" customFormat="true" ht="52.5" hidden="false" customHeight="true" outlineLevel="0" collapsed="false">
      <c r="A139" s="40"/>
      <c r="B139" s="47"/>
      <c r="C139" s="48"/>
      <c r="D139" s="48"/>
      <c r="E139" s="48"/>
      <c r="F139" s="48"/>
      <c r="G139" s="44"/>
      <c r="H139" s="44"/>
    </row>
    <row r="140" s="42" customFormat="true" ht="52.5" hidden="false" customHeight="true" outlineLevel="0" collapsed="false">
      <c r="A140" s="40"/>
      <c r="B140" s="47"/>
      <c r="C140" s="48"/>
      <c r="D140" s="48"/>
      <c r="E140" s="48"/>
      <c r="F140" s="48"/>
      <c r="G140" s="44"/>
      <c r="H140" s="44"/>
    </row>
    <row r="141" s="42" customFormat="true" ht="52.5" hidden="false" customHeight="true" outlineLevel="0" collapsed="false"/>
    <row r="142" customFormat="false" ht="13.5" hidden="false" customHeight="true" outlineLevel="0" collapsed="false">
      <c r="A142" s="40"/>
      <c r="B142" s="49" t="s">
        <v>162</v>
      </c>
      <c r="C142" s="49"/>
      <c r="D142" s="49"/>
      <c r="E142" s="49"/>
      <c r="F142" s="49"/>
      <c r="G142" s="49"/>
      <c r="H142" s="49"/>
    </row>
    <row r="143" customFormat="false" ht="34.5" hidden="false" customHeight="false" outlineLevel="0" collapsed="false">
      <c r="A143" s="40" t="n">
        <v>1</v>
      </c>
      <c r="B143" s="44" t="s">
        <v>639</v>
      </c>
      <c r="C143" s="45" t="s">
        <v>573</v>
      </c>
      <c r="D143" s="45" t="s">
        <v>573</v>
      </c>
      <c r="E143" s="45"/>
      <c r="F143" s="50" t="s">
        <v>640</v>
      </c>
      <c r="G143" s="44" t="s">
        <v>22</v>
      </c>
      <c r="H143" s="44" t="s">
        <v>23</v>
      </c>
    </row>
    <row r="144" customFormat="false" ht="45.75" hidden="false" customHeight="false" outlineLevel="0" collapsed="false">
      <c r="A144" s="40" t="n">
        <v>2</v>
      </c>
      <c r="B144" s="44" t="s">
        <v>641</v>
      </c>
      <c r="C144" s="45" t="s">
        <v>573</v>
      </c>
      <c r="D144" s="45" t="s">
        <v>573</v>
      </c>
      <c r="E144" s="45"/>
      <c r="F144" s="51" t="s">
        <v>642</v>
      </c>
      <c r="G144" s="44" t="s">
        <v>22</v>
      </c>
      <c r="H144" s="44" t="s">
        <v>23</v>
      </c>
    </row>
    <row r="145" customFormat="false" ht="34.5" hidden="false" customHeight="false" outlineLevel="0" collapsed="false">
      <c r="A145" s="40" t="n">
        <v>3</v>
      </c>
      <c r="B145" s="44" t="s">
        <v>643</v>
      </c>
      <c r="C145" s="45" t="s">
        <v>573</v>
      </c>
      <c r="D145" s="45" t="s">
        <v>573</v>
      </c>
      <c r="E145" s="45"/>
      <c r="F145" s="51" t="s">
        <v>644</v>
      </c>
      <c r="G145" s="44" t="s">
        <v>22</v>
      </c>
      <c r="H145" s="44" t="s">
        <v>23</v>
      </c>
    </row>
    <row r="146" customFormat="false" ht="45.75" hidden="false" customHeight="false" outlineLevel="0" collapsed="false">
      <c r="A146" s="40" t="n">
        <v>4</v>
      </c>
      <c r="B146" s="44" t="s">
        <v>645</v>
      </c>
      <c r="C146" s="45" t="s">
        <v>573</v>
      </c>
      <c r="D146" s="45" t="s">
        <v>573</v>
      </c>
      <c r="E146" s="45"/>
      <c r="F146" s="51" t="s">
        <v>644</v>
      </c>
      <c r="G146" s="44" t="s">
        <v>22</v>
      </c>
      <c r="H146" s="44" t="s">
        <v>23</v>
      </c>
    </row>
    <row r="147" customFormat="false" ht="33.75" hidden="false" customHeight="false" outlineLevel="0" collapsed="false">
      <c r="A147" s="40" t="n">
        <v>5</v>
      </c>
      <c r="B147" s="44" t="s">
        <v>646</v>
      </c>
      <c r="C147" s="45" t="s">
        <v>573</v>
      </c>
      <c r="D147" s="45" t="s">
        <v>573</v>
      </c>
      <c r="E147" s="45"/>
      <c r="F147" s="52" t="s">
        <v>647</v>
      </c>
      <c r="G147" s="44" t="s">
        <v>22</v>
      </c>
      <c r="H147" s="44" t="s">
        <v>23</v>
      </c>
    </row>
    <row r="148" customFormat="false" ht="34.5" hidden="false" customHeight="false" outlineLevel="0" collapsed="false">
      <c r="A148" s="40" t="n">
        <v>6</v>
      </c>
      <c r="B148" s="44" t="s">
        <v>648</v>
      </c>
      <c r="C148" s="45" t="s">
        <v>573</v>
      </c>
      <c r="D148" s="45" t="s">
        <v>573</v>
      </c>
      <c r="E148" s="45"/>
      <c r="F148" s="51" t="s">
        <v>649</v>
      </c>
      <c r="G148" s="44" t="s">
        <v>22</v>
      </c>
      <c r="H148" s="44" t="s">
        <v>23</v>
      </c>
    </row>
    <row r="149" customFormat="false" ht="34.5" hidden="false" customHeight="false" outlineLevel="0" collapsed="false">
      <c r="A149" s="40" t="n">
        <v>7</v>
      </c>
      <c r="B149" s="44" t="s">
        <v>650</v>
      </c>
      <c r="C149" s="45" t="s">
        <v>573</v>
      </c>
      <c r="D149" s="45" t="s">
        <v>573</v>
      </c>
      <c r="E149" s="45"/>
      <c r="F149" s="51" t="s">
        <v>644</v>
      </c>
      <c r="G149" s="44" t="s">
        <v>22</v>
      </c>
      <c r="H149" s="44" t="s">
        <v>23</v>
      </c>
    </row>
    <row r="150" customFormat="false" ht="34.5" hidden="false" customHeight="false" outlineLevel="0" collapsed="false">
      <c r="A150" s="40" t="n">
        <v>8</v>
      </c>
      <c r="B150" s="44" t="s">
        <v>651</v>
      </c>
      <c r="C150" s="45" t="s">
        <v>573</v>
      </c>
      <c r="D150" s="45" t="s">
        <v>573</v>
      </c>
      <c r="E150" s="45"/>
      <c r="F150" s="51" t="s">
        <v>644</v>
      </c>
      <c r="G150" s="44" t="s">
        <v>22</v>
      </c>
      <c r="H150" s="44" t="s">
        <v>23</v>
      </c>
    </row>
    <row r="151" customFormat="false" ht="34.5" hidden="false" customHeight="false" outlineLevel="0" collapsed="false">
      <c r="A151" s="40" t="n">
        <v>9</v>
      </c>
      <c r="B151" s="40" t="s">
        <v>652</v>
      </c>
      <c r="C151" s="53" t="n">
        <v>2175053</v>
      </c>
      <c r="D151" s="53" t="n">
        <v>214120</v>
      </c>
      <c r="E151" s="53"/>
      <c r="F151" s="51" t="s">
        <v>653</v>
      </c>
      <c r="G151" s="46" t="s">
        <v>22</v>
      </c>
      <c r="H151" s="54" t="s">
        <v>23</v>
      </c>
    </row>
    <row r="152" customFormat="false" ht="34.5" hidden="false" customHeight="false" outlineLevel="0" collapsed="false">
      <c r="A152" s="40" t="n">
        <v>10</v>
      </c>
      <c r="B152" s="40" t="s">
        <v>654</v>
      </c>
      <c r="C152" s="53" t="n">
        <v>479759.61</v>
      </c>
      <c r="D152" s="53" t="n">
        <v>479759.61</v>
      </c>
      <c r="E152" s="53"/>
      <c r="F152" s="51" t="s">
        <v>655</v>
      </c>
      <c r="G152" s="46" t="s">
        <v>22</v>
      </c>
      <c r="H152" s="54" t="s">
        <v>23</v>
      </c>
    </row>
    <row r="153" customFormat="false" ht="34.5" hidden="false" customHeight="false" outlineLevel="0" collapsed="false">
      <c r="A153" s="40" t="n">
        <v>11</v>
      </c>
      <c r="B153" s="40" t="s">
        <v>656</v>
      </c>
      <c r="C153" s="41" t="n">
        <v>485000</v>
      </c>
      <c r="D153" s="41" t="n">
        <v>48500</v>
      </c>
      <c r="E153" s="41"/>
      <c r="F153" s="51" t="s">
        <v>657</v>
      </c>
      <c r="G153" s="40" t="s">
        <v>22</v>
      </c>
      <c r="H153" s="54" t="s">
        <v>23</v>
      </c>
    </row>
    <row r="154" customFormat="false" ht="34.5" hidden="false" customHeight="false" outlineLevel="0" collapsed="false">
      <c r="A154" s="40" t="n">
        <v>12</v>
      </c>
      <c r="B154" s="44" t="s">
        <v>658</v>
      </c>
      <c r="C154" s="45" t="s">
        <v>659</v>
      </c>
      <c r="D154" s="45" t="s">
        <v>660</v>
      </c>
      <c r="E154" s="45" t="s">
        <v>661</v>
      </c>
      <c r="F154" s="51" t="s">
        <v>662</v>
      </c>
      <c r="G154" s="44" t="s">
        <v>22</v>
      </c>
      <c r="H154" s="44" t="s">
        <v>23</v>
      </c>
    </row>
    <row r="155" customFormat="false" ht="34.5" hidden="false" customHeight="false" outlineLevel="0" collapsed="false">
      <c r="A155" s="40" t="n">
        <v>13</v>
      </c>
      <c r="B155" s="44" t="s">
        <v>663</v>
      </c>
      <c r="C155" s="45" t="s">
        <v>664</v>
      </c>
      <c r="D155" s="45" t="s">
        <v>665</v>
      </c>
      <c r="E155" s="45" t="s">
        <v>666</v>
      </c>
      <c r="F155" s="51" t="s">
        <v>667</v>
      </c>
      <c r="G155" s="44" t="s">
        <v>22</v>
      </c>
      <c r="H155" s="44" t="s">
        <v>23</v>
      </c>
    </row>
    <row r="156" customFormat="false" ht="34.5" hidden="false" customHeight="false" outlineLevel="0" collapsed="false">
      <c r="A156" s="40" t="n">
        <v>14</v>
      </c>
      <c r="B156" s="44" t="s">
        <v>668</v>
      </c>
      <c r="C156" s="45" t="s">
        <v>669</v>
      </c>
      <c r="D156" s="45" t="s">
        <v>573</v>
      </c>
      <c r="E156" s="45" t="s">
        <v>670</v>
      </c>
      <c r="F156" s="51" t="s">
        <v>671</v>
      </c>
      <c r="G156" s="44" t="s">
        <v>22</v>
      </c>
      <c r="H156" s="44" t="s">
        <v>23</v>
      </c>
    </row>
    <row r="157" customFormat="false" ht="34.5" hidden="false" customHeight="false" outlineLevel="0" collapsed="false">
      <c r="A157" s="40" t="n">
        <v>15</v>
      </c>
      <c r="B157" s="44" t="s">
        <v>672</v>
      </c>
      <c r="C157" s="45" t="s">
        <v>673</v>
      </c>
      <c r="D157" s="45" t="s">
        <v>673</v>
      </c>
      <c r="E157" s="45"/>
      <c r="F157" s="51" t="s">
        <v>674</v>
      </c>
      <c r="G157" s="44" t="s">
        <v>22</v>
      </c>
      <c r="H157" s="44" t="s">
        <v>23</v>
      </c>
    </row>
    <row r="158" customFormat="false" ht="34.5" hidden="false" customHeight="false" outlineLevel="0" collapsed="false">
      <c r="A158" s="40" t="n">
        <v>16</v>
      </c>
      <c r="B158" s="40" t="s">
        <v>675</v>
      </c>
      <c r="C158" s="41" t="n">
        <v>21000</v>
      </c>
      <c r="D158" s="41" t="n">
        <v>0</v>
      </c>
      <c r="E158" s="55" t="n">
        <v>42641</v>
      </c>
      <c r="F158" s="51" t="s">
        <v>676</v>
      </c>
      <c r="G158" s="40" t="s">
        <v>22</v>
      </c>
      <c r="H158" s="55" t="s">
        <v>23</v>
      </c>
    </row>
    <row r="159" customFormat="false" ht="34.5" hidden="false" customHeight="false" outlineLevel="0" collapsed="false">
      <c r="A159" s="40" t="n">
        <v>17</v>
      </c>
      <c r="B159" s="40" t="s">
        <v>677</v>
      </c>
      <c r="C159" s="41" t="n">
        <v>21000</v>
      </c>
      <c r="D159" s="41" t="n">
        <v>0</v>
      </c>
      <c r="E159" s="55" t="n">
        <v>42654</v>
      </c>
      <c r="F159" s="51" t="s">
        <v>678</v>
      </c>
      <c r="G159" s="40" t="s">
        <v>22</v>
      </c>
      <c r="H159" s="55" t="s">
        <v>23</v>
      </c>
    </row>
    <row r="160" customFormat="false" ht="34.5" hidden="false" customHeight="false" outlineLevel="0" collapsed="false">
      <c r="A160" s="40" t="n">
        <v>18</v>
      </c>
      <c r="B160" s="40" t="s">
        <v>679</v>
      </c>
      <c r="C160" s="41" t="n">
        <v>17000</v>
      </c>
      <c r="D160" s="41" t="n">
        <v>0</v>
      </c>
      <c r="E160" s="55" t="n">
        <v>42654</v>
      </c>
      <c r="F160" s="51" t="s">
        <v>678</v>
      </c>
      <c r="G160" s="40" t="s">
        <v>22</v>
      </c>
      <c r="H160" s="55" t="s">
        <v>23</v>
      </c>
    </row>
    <row r="161" s="56" customFormat="true" ht="42" hidden="false" customHeight="true" outlineLevel="0" collapsed="false">
      <c r="A161" s="40" t="n">
        <v>19</v>
      </c>
      <c r="B161" s="40" t="s">
        <v>680</v>
      </c>
      <c r="C161" s="41" t="n">
        <v>2000</v>
      </c>
      <c r="D161" s="41" t="n">
        <v>0</v>
      </c>
      <c r="E161" s="55" t="n">
        <v>42654</v>
      </c>
      <c r="F161" s="51" t="s">
        <v>678</v>
      </c>
      <c r="G161" s="40" t="s">
        <v>22</v>
      </c>
      <c r="H161" s="55" t="s">
        <v>23</v>
      </c>
    </row>
    <row r="162" s="56" customFormat="true" ht="34.5" hidden="false" customHeight="true" outlineLevel="0" collapsed="false">
      <c r="A162" s="40" t="n">
        <v>20</v>
      </c>
      <c r="B162" s="40" t="s">
        <v>680</v>
      </c>
      <c r="C162" s="41" t="n">
        <v>2000</v>
      </c>
      <c r="D162" s="41" t="n">
        <v>0</v>
      </c>
      <c r="E162" s="55" t="n">
        <v>42654</v>
      </c>
      <c r="F162" s="51" t="s">
        <v>678</v>
      </c>
      <c r="G162" s="40" t="s">
        <v>22</v>
      </c>
      <c r="H162" s="55" t="s">
        <v>23</v>
      </c>
    </row>
    <row r="163" s="56" customFormat="true" ht="36.75" hidden="false" customHeight="true" outlineLevel="0" collapsed="false">
      <c r="A163" s="40" t="n">
        <v>21</v>
      </c>
      <c r="B163" s="40" t="s">
        <v>680</v>
      </c>
      <c r="C163" s="41" t="n">
        <v>2000</v>
      </c>
      <c r="D163" s="41" t="n">
        <v>0</v>
      </c>
      <c r="E163" s="55" t="n">
        <v>42654</v>
      </c>
      <c r="F163" s="51" t="s">
        <v>678</v>
      </c>
      <c r="G163" s="40" t="s">
        <v>22</v>
      </c>
      <c r="H163" s="55" t="s">
        <v>23</v>
      </c>
    </row>
    <row r="164" s="56" customFormat="true" ht="36.75" hidden="false" customHeight="true" outlineLevel="0" collapsed="false">
      <c r="A164" s="40" t="n">
        <v>22</v>
      </c>
      <c r="B164" s="40" t="s">
        <v>680</v>
      </c>
      <c r="C164" s="41" t="n">
        <v>2000</v>
      </c>
      <c r="D164" s="41" t="n">
        <v>0</v>
      </c>
      <c r="E164" s="55" t="n">
        <v>42654</v>
      </c>
      <c r="F164" s="51" t="s">
        <v>678</v>
      </c>
      <c r="G164" s="40" t="s">
        <v>22</v>
      </c>
      <c r="H164" s="55" t="s">
        <v>23</v>
      </c>
    </row>
    <row r="165" s="56" customFormat="true" ht="36.75" hidden="false" customHeight="true" outlineLevel="0" collapsed="false">
      <c r="A165" s="40" t="n">
        <v>23</v>
      </c>
      <c r="B165" s="40" t="s">
        <v>680</v>
      </c>
      <c r="C165" s="41" t="n">
        <v>2000</v>
      </c>
      <c r="D165" s="41" t="n">
        <v>0</v>
      </c>
      <c r="E165" s="55" t="n">
        <v>42654</v>
      </c>
      <c r="F165" s="51" t="s">
        <v>678</v>
      </c>
      <c r="G165" s="40" t="s">
        <v>22</v>
      </c>
      <c r="H165" s="55" t="s">
        <v>23</v>
      </c>
    </row>
    <row r="166" s="56" customFormat="true" ht="36.75" hidden="false" customHeight="true" outlineLevel="0" collapsed="false">
      <c r="A166" s="40" t="n">
        <v>24</v>
      </c>
      <c r="B166" s="40" t="s">
        <v>681</v>
      </c>
      <c r="C166" s="41" t="n">
        <v>3000</v>
      </c>
      <c r="D166" s="41" t="n">
        <v>0</v>
      </c>
      <c r="E166" s="55" t="n">
        <v>42654</v>
      </c>
      <c r="F166" s="51" t="s">
        <v>678</v>
      </c>
      <c r="G166" s="40" t="s">
        <v>22</v>
      </c>
      <c r="H166" s="55" t="s">
        <v>23</v>
      </c>
    </row>
    <row r="167" s="56" customFormat="true" ht="36.75" hidden="false" customHeight="true" outlineLevel="0" collapsed="false">
      <c r="A167" s="40" t="n">
        <v>25</v>
      </c>
      <c r="B167" s="40" t="s">
        <v>681</v>
      </c>
      <c r="C167" s="41" t="n">
        <v>3000</v>
      </c>
      <c r="D167" s="41" t="n">
        <v>0</v>
      </c>
      <c r="E167" s="55" t="n">
        <v>42654</v>
      </c>
      <c r="F167" s="51" t="s">
        <v>678</v>
      </c>
      <c r="G167" s="40" t="s">
        <v>22</v>
      </c>
      <c r="H167" s="55" t="s">
        <v>23</v>
      </c>
    </row>
    <row r="168" s="56" customFormat="true" ht="36.75" hidden="false" customHeight="true" outlineLevel="0" collapsed="false">
      <c r="A168" s="40" t="n">
        <v>26</v>
      </c>
      <c r="B168" s="40" t="s">
        <v>681</v>
      </c>
      <c r="C168" s="41" t="n">
        <v>3000</v>
      </c>
      <c r="D168" s="41" t="n">
        <v>0</v>
      </c>
      <c r="E168" s="55" t="n">
        <v>42654</v>
      </c>
      <c r="F168" s="51" t="s">
        <v>678</v>
      </c>
      <c r="G168" s="40" t="s">
        <v>22</v>
      </c>
      <c r="H168" s="55" t="s">
        <v>23</v>
      </c>
    </row>
    <row r="169" s="56" customFormat="true" ht="36.75" hidden="false" customHeight="true" outlineLevel="0" collapsed="false">
      <c r="A169" s="40" t="n">
        <v>27</v>
      </c>
      <c r="B169" s="40" t="s">
        <v>681</v>
      </c>
      <c r="C169" s="41" t="n">
        <v>3000</v>
      </c>
      <c r="D169" s="41" t="n">
        <v>0</v>
      </c>
      <c r="E169" s="55" t="n">
        <v>42654</v>
      </c>
      <c r="F169" s="51" t="s">
        <v>678</v>
      </c>
      <c r="G169" s="40" t="s">
        <v>22</v>
      </c>
      <c r="H169" s="55" t="s">
        <v>23</v>
      </c>
    </row>
    <row r="170" s="56" customFormat="true" ht="36.75" hidden="false" customHeight="true" outlineLevel="0" collapsed="false">
      <c r="A170" s="40" t="n">
        <v>28</v>
      </c>
      <c r="B170" s="40" t="s">
        <v>681</v>
      </c>
      <c r="C170" s="41" t="n">
        <v>3000</v>
      </c>
      <c r="D170" s="41" t="n">
        <v>0</v>
      </c>
      <c r="E170" s="55" t="n">
        <v>42654</v>
      </c>
      <c r="F170" s="51" t="s">
        <v>678</v>
      </c>
      <c r="G170" s="40" t="s">
        <v>22</v>
      </c>
      <c r="H170" s="55" t="s">
        <v>23</v>
      </c>
    </row>
    <row r="171" s="56" customFormat="true" ht="36.75" hidden="false" customHeight="true" outlineLevel="0" collapsed="false">
      <c r="A171" s="40" t="n">
        <v>29</v>
      </c>
      <c r="B171" s="40" t="s">
        <v>681</v>
      </c>
      <c r="C171" s="41" t="n">
        <v>3000</v>
      </c>
      <c r="D171" s="41" t="n">
        <v>0</v>
      </c>
      <c r="E171" s="55" t="n">
        <v>42654</v>
      </c>
      <c r="F171" s="51" t="s">
        <v>678</v>
      </c>
      <c r="G171" s="40" t="s">
        <v>22</v>
      </c>
      <c r="H171" s="55" t="s">
        <v>23</v>
      </c>
    </row>
    <row r="172" s="56" customFormat="true" ht="36.75" hidden="false" customHeight="true" outlineLevel="0" collapsed="false">
      <c r="A172" s="40" t="n">
        <v>30</v>
      </c>
      <c r="B172" s="40" t="s">
        <v>681</v>
      </c>
      <c r="C172" s="41" t="n">
        <v>3000</v>
      </c>
      <c r="D172" s="41" t="n">
        <v>0</v>
      </c>
      <c r="E172" s="55" t="n">
        <v>42654</v>
      </c>
      <c r="F172" s="51" t="s">
        <v>678</v>
      </c>
      <c r="G172" s="40" t="s">
        <v>22</v>
      </c>
      <c r="H172" s="55" t="s">
        <v>23</v>
      </c>
    </row>
    <row r="173" s="56" customFormat="true" ht="36.75" hidden="false" customHeight="true" outlineLevel="0" collapsed="false">
      <c r="A173" s="40" t="n">
        <v>31</v>
      </c>
      <c r="B173" s="40" t="s">
        <v>681</v>
      </c>
      <c r="C173" s="41" t="n">
        <v>3000</v>
      </c>
      <c r="D173" s="41" t="n">
        <v>0</v>
      </c>
      <c r="E173" s="55" t="n">
        <v>42654</v>
      </c>
      <c r="F173" s="51" t="s">
        <v>678</v>
      </c>
      <c r="G173" s="40" t="s">
        <v>22</v>
      </c>
      <c r="H173" s="55" t="s">
        <v>23</v>
      </c>
    </row>
    <row r="174" s="56" customFormat="true" ht="36.75" hidden="false" customHeight="true" outlineLevel="0" collapsed="false">
      <c r="A174" s="40" t="n">
        <v>32</v>
      </c>
      <c r="B174" s="40" t="s">
        <v>682</v>
      </c>
      <c r="C174" s="41" t="n">
        <v>6000</v>
      </c>
      <c r="D174" s="41" t="n">
        <v>0</v>
      </c>
      <c r="E174" s="55" t="n">
        <v>42654</v>
      </c>
      <c r="F174" s="51" t="s">
        <v>678</v>
      </c>
      <c r="G174" s="40" t="s">
        <v>22</v>
      </c>
      <c r="H174" s="55" t="s">
        <v>23</v>
      </c>
    </row>
    <row r="175" s="56" customFormat="true" ht="36.75" hidden="false" customHeight="true" outlineLevel="0" collapsed="false">
      <c r="A175" s="40" t="n">
        <v>33</v>
      </c>
      <c r="B175" s="40" t="s">
        <v>683</v>
      </c>
      <c r="C175" s="41" t="n">
        <v>25099.8</v>
      </c>
      <c r="D175" s="41" t="n">
        <v>0</v>
      </c>
      <c r="E175" s="55"/>
      <c r="F175" s="51" t="s">
        <v>678</v>
      </c>
      <c r="G175" s="40" t="s">
        <v>22</v>
      </c>
      <c r="H175" s="55" t="s">
        <v>23</v>
      </c>
    </row>
    <row r="176" s="56" customFormat="true" ht="56.25" hidden="false" customHeight="true" outlineLevel="0" collapsed="false">
      <c r="A176" s="40" t="n">
        <v>34</v>
      </c>
      <c r="B176" s="40" t="s">
        <v>684</v>
      </c>
      <c r="C176" s="41" t="n">
        <v>6400</v>
      </c>
      <c r="D176" s="41" t="n">
        <v>0</v>
      </c>
      <c r="E176" s="55"/>
      <c r="F176" s="56" t="s">
        <v>685</v>
      </c>
      <c r="G176" s="40" t="s">
        <v>22</v>
      </c>
      <c r="H176" s="55" t="s">
        <v>23</v>
      </c>
    </row>
    <row r="177" s="56" customFormat="true" ht="73.5" hidden="false" customHeight="true" outlineLevel="0" collapsed="false">
      <c r="A177" s="40" t="s">
        <v>686</v>
      </c>
      <c r="B177" s="40" t="s">
        <v>687</v>
      </c>
      <c r="C177" s="41" t="n">
        <v>926364.6</v>
      </c>
      <c r="D177" s="41" t="n">
        <v>0</v>
      </c>
      <c r="E177" s="55"/>
      <c r="F177" s="40" t="s">
        <v>688</v>
      </c>
      <c r="G177" s="40" t="s">
        <v>22</v>
      </c>
      <c r="H177" s="55" t="s">
        <v>23</v>
      </c>
    </row>
    <row r="178" s="56" customFormat="true" ht="52.5" hidden="false" customHeight="true" outlineLevel="0" collapsed="false">
      <c r="A178" s="40"/>
      <c r="B178" s="40" t="s">
        <v>689</v>
      </c>
      <c r="C178" s="41" t="n">
        <v>20800</v>
      </c>
      <c r="D178" s="41" t="n">
        <v>0</v>
      </c>
      <c r="E178" s="55"/>
      <c r="F178" s="40" t="s">
        <v>688</v>
      </c>
      <c r="G178" s="40" t="s">
        <v>22</v>
      </c>
      <c r="H178" s="55" t="s">
        <v>23</v>
      </c>
    </row>
    <row r="179" s="61" customFormat="true" ht="11.25" hidden="false" customHeight="false" outlineLevel="0" collapsed="false">
      <c r="A179" s="57"/>
      <c r="B179" s="58"/>
      <c r="C179" s="45"/>
      <c r="D179" s="59"/>
      <c r="E179" s="60"/>
      <c r="F179" s="58"/>
      <c r="G179" s="58"/>
      <c r="H179" s="58"/>
    </row>
    <row r="180" customFormat="false" ht="11.25" hidden="false" customHeight="false" outlineLevel="0" collapsed="false">
      <c r="A180" s="62"/>
      <c r="B180" s="62"/>
      <c r="C180" s="63"/>
      <c r="D180" s="63"/>
      <c r="E180" s="63"/>
      <c r="F180" s="62"/>
      <c r="G180" s="62"/>
      <c r="H180" s="62"/>
    </row>
    <row r="181" customFormat="false" ht="11.25" hidden="false" customHeight="false" outlineLevel="0" collapsed="false">
      <c r="A181" s="62"/>
      <c r="B181" s="62"/>
      <c r="C181" s="63"/>
      <c r="D181" s="63"/>
      <c r="E181" s="63"/>
      <c r="F181" s="62"/>
      <c r="G181" s="62"/>
      <c r="H181" s="62"/>
    </row>
    <row r="182" customFormat="false" ht="11.25" hidden="false" customHeight="false" outlineLevel="0" collapsed="false">
      <c r="A182" s="62"/>
      <c r="B182" s="62"/>
      <c r="C182" s="63"/>
      <c r="D182" s="63"/>
      <c r="E182" s="63"/>
      <c r="F182" s="62"/>
      <c r="G182" s="62"/>
      <c r="H182" s="62"/>
    </row>
    <row r="183" customFormat="false" ht="11.25" hidden="false" customHeight="false" outlineLevel="0" collapsed="false">
      <c r="A183" s="62"/>
      <c r="B183" s="62"/>
      <c r="C183" s="63"/>
      <c r="D183" s="63"/>
      <c r="E183" s="63"/>
      <c r="F183" s="62"/>
      <c r="G183" s="62"/>
      <c r="H183" s="62"/>
    </row>
    <row r="184" customFormat="false" ht="11.25" hidden="false" customHeight="false" outlineLevel="0" collapsed="false">
      <c r="A184" s="62"/>
      <c r="B184" s="62"/>
      <c r="C184" s="63"/>
      <c r="D184" s="63"/>
      <c r="E184" s="63"/>
      <c r="F184" s="62"/>
      <c r="G184" s="62"/>
      <c r="H184" s="62"/>
    </row>
  </sheetData>
  <mergeCells count="7">
    <mergeCell ref="E1:G1"/>
    <mergeCell ref="E2:G3"/>
    <mergeCell ref="E4:G4"/>
    <mergeCell ref="E5:G5"/>
    <mergeCell ref="A7:G7"/>
    <mergeCell ref="A10:H10"/>
    <mergeCell ref="B142:H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15" hidden="false" customHeight="false" outlineLevel="0" collapsed="false">
      <c r="E1" s="64" t="s">
        <v>0</v>
      </c>
      <c r="F1" s="64"/>
      <c r="G1" s="64"/>
      <c r="H1" s="65"/>
    </row>
    <row r="2" customFormat="false" ht="15" hidden="false" customHeight="true" outlineLevel="0" collapsed="false">
      <c r="E2" s="66" t="s">
        <v>1</v>
      </c>
      <c r="F2" s="66"/>
      <c r="G2" s="66"/>
      <c r="H2" s="67"/>
    </row>
    <row r="3" customFormat="false" ht="15" hidden="false" customHeight="false" outlineLevel="0" collapsed="false">
      <c r="E3" s="66"/>
      <c r="F3" s="66"/>
      <c r="G3" s="66"/>
      <c r="H3" s="67"/>
    </row>
    <row r="4" customFormat="false" ht="15" hidden="false" customHeight="false" outlineLevel="0" collapsed="false">
      <c r="E4" s="64" t="s">
        <v>2</v>
      </c>
      <c r="F4" s="64"/>
      <c r="G4" s="64"/>
      <c r="H4" s="65"/>
    </row>
    <row r="5" customFormat="false" ht="15" hidden="false" customHeight="false" outlineLevel="0" collapsed="false">
      <c r="E5" s="64" t="s">
        <v>342</v>
      </c>
      <c r="F5" s="64"/>
      <c r="G5" s="64"/>
      <c r="H5" s="65"/>
    </row>
    <row r="7" customFormat="false" ht="15" hidden="false" customHeight="false" outlineLevel="0" collapsed="false">
      <c r="A7" s="64" t="s">
        <v>4</v>
      </c>
      <c r="B7" s="64"/>
      <c r="C7" s="64"/>
      <c r="D7" s="64"/>
      <c r="E7" s="64"/>
      <c r="F7" s="64"/>
      <c r="G7" s="64"/>
      <c r="H7" s="65"/>
    </row>
    <row r="9" s="69" customFormat="true" ht="195.75" hidden="false" customHeight="true" outlineLevel="0" collapsed="false">
      <c r="A9" s="68" t="s">
        <v>5</v>
      </c>
      <c r="B9" s="68" t="s">
        <v>690</v>
      </c>
      <c r="C9" s="68" t="s">
        <v>691</v>
      </c>
      <c r="D9" s="68" t="s">
        <v>692</v>
      </c>
      <c r="E9" s="68" t="s">
        <v>693</v>
      </c>
      <c r="F9" s="68" t="s">
        <v>694</v>
      </c>
      <c r="G9" s="68" t="s">
        <v>695</v>
      </c>
      <c r="H9" s="68" t="s">
        <v>696</v>
      </c>
      <c r="I9" s="68" t="s">
        <v>697</v>
      </c>
      <c r="J9" s="68" t="s">
        <v>698</v>
      </c>
    </row>
    <row r="10" s="72" customFormat="true" ht="15.75" hidden="false" customHeight="true" outlineLevel="0" collapsed="false">
      <c r="A10" s="70"/>
      <c r="B10" s="71" t="s">
        <v>699</v>
      </c>
      <c r="C10" s="71"/>
      <c r="D10" s="71"/>
      <c r="E10" s="71"/>
      <c r="F10" s="71"/>
      <c r="G10" s="71"/>
      <c r="H10" s="71"/>
      <c r="I10" s="71"/>
      <c r="J10" s="71"/>
    </row>
    <row r="11" customFormat="false" ht="105" hidden="false" customHeight="false" outlineLevel="0" collapsed="false">
      <c r="A11" s="68" t="n">
        <v>1</v>
      </c>
      <c r="B11" s="73" t="s">
        <v>700</v>
      </c>
      <c r="C11" s="68" t="s">
        <v>701</v>
      </c>
      <c r="D11" s="68" t="s">
        <v>702</v>
      </c>
      <c r="E11" s="68" t="s">
        <v>703</v>
      </c>
      <c r="F11" s="73" t="n">
        <v>100000</v>
      </c>
      <c r="G11" s="73"/>
      <c r="H11" s="73"/>
      <c r="I11" s="74"/>
      <c r="J11" s="75" t="n">
        <v>4</v>
      </c>
    </row>
    <row r="12" customFormat="false" ht="150" hidden="false" customHeight="false" outlineLevel="0" collapsed="false">
      <c r="A12" s="68" t="n">
        <v>2</v>
      </c>
      <c r="B12" s="73" t="s">
        <v>704</v>
      </c>
      <c r="C12" s="68" t="s">
        <v>705</v>
      </c>
      <c r="D12" s="68" t="s">
        <v>706</v>
      </c>
      <c r="E12" s="68" t="s">
        <v>707</v>
      </c>
      <c r="F12" s="73"/>
      <c r="G12" s="73"/>
      <c r="H12" s="68" t="n">
        <v>3928739.53</v>
      </c>
      <c r="I12" s="75" t="n">
        <v>174071.74</v>
      </c>
      <c r="J12" s="75" t="n">
        <v>19</v>
      </c>
    </row>
    <row r="13" customFormat="false" ht="150" hidden="false" customHeight="false" outlineLevel="0" collapsed="false">
      <c r="A13" s="68" t="n">
        <v>3</v>
      </c>
      <c r="B13" s="73" t="s">
        <v>708</v>
      </c>
      <c r="C13" s="68" t="s">
        <v>705</v>
      </c>
      <c r="D13" s="68" t="s">
        <v>709</v>
      </c>
      <c r="E13" s="68" t="s">
        <v>710</v>
      </c>
      <c r="F13" s="73"/>
      <c r="G13" s="73"/>
      <c r="H13" s="68" t="n">
        <v>798200.56</v>
      </c>
      <c r="I13" s="75" t="n">
        <v>45218.33</v>
      </c>
      <c r="J13" s="75" t="n">
        <v>4</v>
      </c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4"/>
      <c r="J14" s="74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4"/>
      <c r="J15" s="74"/>
    </row>
  </sheetData>
  <mergeCells count="6">
    <mergeCell ref="E1:G1"/>
    <mergeCell ref="E2:G3"/>
    <mergeCell ref="E4:G4"/>
    <mergeCell ref="E5:G5"/>
    <mergeCell ref="A7:G7"/>
    <mergeCell ref="B10:J10"/>
  </mergeCells>
  <printOptions headings="false" gridLines="false" gridLinesSet="true" horizontalCentered="false" verticalCentered="false"/>
  <pageMargins left="0.47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S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13"/>
    <col collapsed="false" customWidth="true" hidden="false" outlineLevel="0" max="3" min="3" style="0" width="7.56"/>
    <col collapsed="false" customWidth="true" hidden="false" outlineLevel="0" max="4" min="4" style="0" width="13.41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3.7"/>
  </cols>
  <sheetData>
    <row r="1" customFormat="false" ht="15" hidden="false" customHeight="false" outlineLevel="0" collapsed="false">
      <c r="B1" s="0" t="s">
        <v>711</v>
      </c>
    </row>
    <row r="2" customFormat="false" ht="101.25" hidden="false" customHeight="false" outlineLevel="0" collapsed="false">
      <c r="A2" s="40" t="s">
        <v>6</v>
      </c>
      <c r="B2" s="40" t="s">
        <v>7</v>
      </c>
      <c r="C2" s="40" t="s">
        <v>8</v>
      </c>
      <c r="D2" s="40" t="s">
        <v>9</v>
      </c>
      <c r="E2" s="40" t="s">
        <v>10</v>
      </c>
      <c r="F2" s="40" t="s">
        <v>11</v>
      </c>
      <c r="G2" s="40" t="s">
        <v>12</v>
      </c>
      <c r="H2" s="40" t="s">
        <v>13</v>
      </c>
      <c r="I2" s="40" t="s">
        <v>14</v>
      </c>
      <c r="J2" s="40" t="s">
        <v>15</v>
      </c>
      <c r="K2" s="40" t="s">
        <v>16</v>
      </c>
    </row>
    <row r="3" customFormat="false" ht="68.25" hidden="false" customHeight="false" outlineLevel="0" collapsed="false">
      <c r="A3" s="76" t="s">
        <v>227</v>
      </c>
      <c r="B3" s="76" t="s">
        <v>228</v>
      </c>
      <c r="C3" s="76"/>
      <c r="D3" s="76" t="n">
        <v>1100</v>
      </c>
      <c r="E3" s="76" t="n">
        <v>10607</v>
      </c>
      <c r="F3" s="77"/>
      <c r="G3" s="77"/>
      <c r="H3" s="78" t="s">
        <v>241</v>
      </c>
      <c r="I3" s="79" t="s">
        <v>712</v>
      </c>
      <c r="J3" s="78" t="s">
        <v>232</v>
      </c>
      <c r="K3" s="78" t="s">
        <v>713</v>
      </c>
    </row>
    <row r="4" customFormat="false" ht="68.25" hidden="false" customHeight="false" outlineLevel="0" collapsed="false">
      <c r="A4" s="80" t="s">
        <v>234</v>
      </c>
      <c r="B4" s="81" t="s">
        <v>714</v>
      </c>
      <c r="C4" s="78"/>
      <c r="D4" s="80" t="n">
        <v>700</v>
      </c>
      <c r="E4" s="78" t="n">
        <v>6750</v>
      </c>
      <c r="F4" s="78"/>
      <c r="G4" s="78"/>
      <c r="H4" s="78" t="s">
        <v>241</v>
      </c>
      <c r="I4" s="79" t="s">
        <v>712</v>
      </c>
      <c r="J4" s="78" t="s">
        <v>232</v>
      </c>
      <c r="K4" s="78" t="s">
        <v>713</v>
      </c>
    </row>
    <row r="5" customFormat="false" ht="68.25" hidden="false" customHeight="false" outlineLevel="0" collapsed="false">
      <c r="A5" s="80" t="s">
        <v>238</v>
      </c>
      <c r="B5" s="81" t="s">
        <v>239</v>
      </c>
      <c r="C5" s="78"/>
      <c r="D5" s="80" t="n">
        <v>100</v>
      </c>
      <c r="E5" s="78" t="n">
        <v>2827</v>
      </c>
      <c r="F5" s="78"/>
      <c r="G5" s="78"/>
      <c r="H5" s="78" t="s">
        <v>241</v>
      </c>
      <c r="I5" s="79" t="s">
        <v>712</v>
      </c>
      <c r="J5" s="78" t="s">
        <v>232</v>
      </c>
      <c r="K5" s="78" t="s">
        <v>713</v>
      </c>
    </row>
    <row r="6" customFormat="false" ht="68.25" hidden="false" customHeight="false" outlineLevel="0" collapsed="false">
      <c r="A6" s="80" t="s">
        <v>238</v>
      </c>
      <c r="B6" s="81" t="s">
        <v>243</v>
      </c>
      <c r="C6" s="78"/>
      <c r="D6" s="80" t="n">
        <v>1800</v>
      </c>
      <c r="E6" s="78" t="n">
        <v>17357</v>
      </c>
      <c r="F6" s="78"/>
      <c r="G6" s="78"/>
      <c r="H6" s="78" t="s">
        <v>241</v>
      </c>
      <c r="I6" s="79" t="s">
        <v>712</v>
      </c>
      <c r="J6" s="78" t="s">
        <v>232</v>
      </c>
      <c r="K6" s="78" t="s">
        <v>713</v>
      </c>
    </row>
    <row r="7" customFormat="false" ht="68.25" hidden="false" customHeight="false" outlineLevel="0" collapsed="false">
      <c r="A7" s="80" t="s">
        <v>238</v>
      </c>
      <c r="B7" s="81" t="s">
        <v>246</v>
      </c>
      <c r="C7" s="78"/>
      <c r="D7" s="80" t="n">
        <v>1300</v>
      </c>
      <c r="E7" s="78" t="n">
        <v>26609</v>
      </c>
      <c r="F7" s="78"/>
      <c r="G7" s="78"/>
      <c r="H7" s="78" t="s">
        <v>241</v>
      </c>
      <c r="I7" s="79" t="s">
        <v>712</v>
      </c>
      <c r="J7" s="78" t="s">
        <v>232</v>
      </c>
      <c r="K7" s="78" t="s">
        <v>713</v>
      </c>
    </row>
    <row r="8" customFormat="false" ht="68.25" hidden="false" customHeight="false" outlineLevel="0" collapsed="false">
      <c r="A8" s="80" t="s">
        <v>238</v>
      </c>
      <c r="B8" s="81" t="s">
        <v>249</v>
      </c>
      <c r="C8" s="46"/>
      <c r="D8" s="80" t="n">
        <v>120</v>
      </c>
      <c r="E8" s="46" t="n">
        <v>2456</v>
      </c>
      <c r="F8" s="46"/>
      <c r="G8" s="46"/>
      <c r="H8" s="46" t="s">
        <v>241</v>
      </c>
      <c r="I8" s="79" t="s">
        <v>712</v>
      </c>
      <c r="J8" s="78" t="s">
        <v>232</v>
      </c>
      <c r="K8" s="78" t="s">
        <v>713</v>
      </c>
    </row>
    <row r="9" customFormat="false" ht="68.25" hidden="false" customHeight="false" outlineLevel="0" collapsed="false">
      <c r="A9" s="80" t="s">
        <v>238</v>
      </c>
      <c r="B9" s="82" t="s">
        <v>252</v>
      </c>
      <c r="C9" s="46"/>
      <c r="D9" s="80" t="n">
        <v>1000</v>
      </c>
      <c r="E9" s="46" t="n">
        <v>20468</v>
      </c>
      <c r="F9" s="46"/>
      <c r="G9" s="46"/>
      <c r="H9" s="46" t="s">
        <v>241</v>
      </c>
      <c r="I9" s="79" t="s">
        <v>712</v>
      </c>
      <c r="J9" s="78" t="s">
        <v>232</v>
      </c>
      <c r="K9" s="78" t="s">
        <v>713</v>
      </c>
    </row>
    <row r="10" customFormat="false" ht="68.25" hidden="false" customHeight="false" outlineLevel="0" collapsed="false">
      <c r="A10" s="80" t="s">
        <v>238</v>
      </c>
      <c r="B10" s="82" t="s">
        <v>255</v>
      </c>
      <c r="C10" s="46"/>
      <c r="D10" s="80" t="n">
        <v>1000</v>
      </c>
      <c r="E10" s="46" t="n">
        <v>20468</v>
      </c>
      <c r="F10" s="46"/>
      <c r="G10" s="46"/>
      <c r="H10" s="46" t="s">
        <v>241</v>
      </c>
      <c r="I10" s="79" t="s">
        <v>712</v>
      </c>
      <c r="J10" s="78" t="s">
        <v>232</v>
      </c>
      <c r="K10" s="78" t="s">
        <v>713</v>
      </c>
    </row>
    <row r="11" customFormat="false" ht="68.25" hidden="false" customHeight="false" outlineLevel="0" collapsed="false">
      <c r="A11" s="80" t="s">
        <v>238</v>
      </c>
      <c r="B11" s="82" t="s">
        <v>258</v>
      </c>
      <c r="C11" s="46"/>
      <c r="D11" s="80" t="n">
        <v>500</v>
      </c>
      <c r="E11" s="46" t="n">
        <v>10234</v>
      </c>
      <c r="F11" s="46"/>
      <c r="G11" s="46"/>
      <c r="H11" s="46" t="s">
        <v>241</v>
      </c>
      <c r="I11" s="79" t="s">
        <v>712</v>
      </c>
      <c r="J11" s="78" t="s">
        <v>232</v>
      </c>
      <c r="K11" s="78" t="s">
        <v>713</v>
      </c>
    </row>
    <row r="12" customFormat="false" ht="68.25" hidden="false" customHeight="false" outlineLevel="0" collapsed="false">
      <c r="A12" s="80" t="s">
        <v>238</v>
      </c>
      <c r="B12" s="82" t="s">
        <v>261</v>
      </c>
      <c r="C12" s="78"/>
      <c r="D12" s="80" t="n">
        <v>500</v>
      </c>
      <c r="E12" s="78" t="n">
        <v>10234</v>
      </c>
      <c r="F12" s="78"/>
      <c r="G12" s="78"/>
      <c r="H12" s="78" t="s">
        <v>241</v>
      </c>
      <c r="I12" s="79" t="s">
        <v>712</v>
      </c>
      <c r="J12" s="78" t="s">
        <v>232</v>
      </c>
      <c r="K12" s="78" t="s">
        <v>713</v>
      </c>
    </row>
    <row r="13" customFormat="false" ht="68.25" hidden="false" customHeight="false" outlineLevel="0" collapsed="false">
      <c r="A13" s="80" t="s">
        <v>238</v>
      </c>
      <c r="B13" s="82" t="s">
        <v>264</v>
      </c>
      <c r="C13" s="78"/>
      <c r="D13" s="80" t="n">
        <v>300</v>
      </c>
      <c r="E13" s="78" t="n">
        <v>6140</v>
      </c>
      <c r="F13" s="78"/>
      <c r="G13" s="78"/>
      <c r="H13" s="78" t="s">
        <v>241</v>
      </c>
      <c r="I13" s="79" t="s">
        <v>712</v>
      </c>
      <c r="J13" s="78" t="s">
        <v>232</v>
      </c>
      <c r="K13" s="78" t="s">
        <v>713</v>
      </c>
    </row>
    <row r="14" customFormat="false" ht="68.25" hidden="false" customHeight="false" outlineLevel="0" collapsed="false">
      <c r="A14" s="80" t="s">
        <v>238</v>
      </c>
      <c r="B14" s="82" t="s">
        <v>267</v>
      </c>
      <c r="C14" s="46"/>
      <c r="D14" s="80" t="n">
        <v>50</v>
      </c>
      <c r="E14" s="46"/>
      <c r="F14" s="46"/>
      <c r="G14" s="46"/>
      <c r="H14" s="46" t="s">
        <v>241</v>
      </c>
      <c r="I14" s="79" t="s">
        <v>712</v>
      </c>
      <c r="J14" s="78" t="s">
        <v>232</v>
      </c>
      <c r="K14" s="78" t="s">
        <v>713</v>
      </c>
    </row>
    <row r="15" customFormat="false" ht="68.25" hidden="false" customHeight="false" outlineLevel="0" collapsed="false">
      <c r="A15" s="80" t="s">
        <v>227</v>
      </c>
      <c r="B15" s="82" t="s">
        <v>270</v>
      </c>
      <c r="C15" s="46"/>
      <c r="D15" s="80" t="n">
        <v>2900</v>
      </c>
      <c r="E15" s="46"/>
      <c r="F15" s="46"/>
      <c r="G15" s="46"/>
      <c r="H15" s="46" t="s">
        <v>241</v>
      </c>
      <c r="I15" s="79" t="s">
        <v>712</v>
      </c>
      <c r="J15" s="78" t="s">
        <v>232</v>
      </c>
      <c r="K15" s="78" t="s">
        <v>713</v>
      </c>
    </row>
    <row r="16" customFormat="false" ht="68.25" hidden="false" customHeight="false" outlineLevel="0" collapsed="false">
      <c r="A16" s="80" t="s">
        <v>238</v>
      </c>
      <c r="B16" s="82" t="s">
        <v>273</v>
      </c>
      <c r="C16" s="46"/>
      <c r="D16" s="80" t="n">
        <v>1200</v>
      </c>
      <c r="E16" s="46"/>
      <c r="F16" s="46"/>
      <c r="G16" s="46"/>
      <c r="H16" s="46" t="s">
        <v>241</v>
      </c>
      <c r="I16" s="79" t="s">
        <v>712</v>
      </c>
      <c r="J16" s="78" t="s">
        <v>232</v>
      </c>
      <c r="K16" s="78" t="s">
        <v>713</v>
      </c>
    </row>
    <row r="17" customFormat="false" ht="68.25" hidden="false" customHeight="false" outlineLevel="0" collapsed="false">
      <c r="A17" s="80" t="s">
        <v>238</v>
      </c>
      <c r="B17" s="82" t="s">
        <v>276</v>
      </c>
      <c r="C17" s="46"/>
      <c r="D17" s="80" t="n">
        <v>400</v>
      </c>
      <c r="E17" s="46"/>
      <c r="F17" s="46"/>
      <c r="G17" s="46"/>
      <c r="H17" s="46" t="s">
        <v>241</v>
      </c>
      <c r="I17" s="79" t="s">
        <v>712</v>
      </c>
      <c r="J17" s="78" t="s">
        <v>232</v>
      </c>
      <c r="K17" s="78" t="s">
        <v>713</v>
      </c>
    </row>
    <row r="18" customFormat="false" ht="68.25" hidden="false" customHeight="false" outlineLevel="0" collapsed="false">
      <c r="A18" s="80" t="s">
        <v>238</v>
      </c>
      <c r="B18" s="82" t="s">
        <v>279</v>
      </c>
      <c r="C18" s="46"/>
      <c r="D18" s="80" t="n">
        <v>350</v>
      </c>
      <c r="E18" s="46"/>
      <c r="F18" s="46"/>
      <c r="G18" s="46"/>
      <c r="H18" s="46" t="s">
        <v>241</v>
      </c>
      <c r="I18" s="79" t="s">
        <v>712</v>
      </c>
      <c r="J18" s="78" t="s">
        <v>232</v>
      </c>
      <c r="K18" s="78" t="s">
        <v>713</v>
      </c>
    </row>
    <row r="19" customFormat="false" ht="68.25" hidden="false" customHeight="false" outlineLevel="0" collapsed="false">
      <c r="A19" s="80" t="s">
        <v>238</v>
      </c>
      <c r="B19" s="82" t="s">
        <v>282</v>
      </c>
      <c r="C19" s="46"/>
      <c r="D19" s="80" t="n">
        <v>900</v>
      </c>
      <c r="E19" s="46"/>
      <c r="F19" s="46"/>
      <c r="G19" s="46"/>
      <c r="H19" s="46" t="s">
        <v>241</v>
      </c>
      <c r="I19" s="79" t="s">
        <v>712</v>
      </c>
      <c r="J19" s="78" t="s">
        <v>232</v>
      </c>
      <c r="K19" s="78" t="s">
        <v>713</v>
      </c>
    </row>
    <row r="20" customFormat="false" ht="68.25" hidden="false" customHeight="false" outlineLevel="0" collapsed="false">
      <c r="A20" s="80" t="s">
        <v>238</v>
      </c>
      <c r="B20" s="82" t="s">
        <v>285</v>
      </c>
      <c r="C20" s="46"/>
      <c r="D20" s="80" t="n">
        <v>150</v>
      </c>
      <c r="E20" s="46"/>
      <c r="F20" s="46"/>
      <c r="G20" s="46"/>
      <c r="H20" s="46" t="s">
        <v>241</v>
      </c>
      <c r="I20" s="79" t="s">
        <v>712</v>
      </c>
      <c r="J20" s="78" t="s">
        <v>232</v>
      </c>
      <c r="K20" s="78" t="s">
        <v>713</v>
      </c>
    </row>
    <row r="21" customFormat="false" ht="68.25" hidden="false" customHeight="false" outlineLevel="0" collapsed="false">
      <c r="A21" s="80" t="s">
        <v>238</v>
      </c>
      <c r="B21" s="82" t="s">
        <v>288</v>
      </c>
      <c r="C21" s="46"/>
      <c r="D21" s="80" t="n">
        <v>900</v>
      </c>
      <c r="E21" s="46"/>
      <c r="F21" s="46"/>
      <c r="G21" s="46"/>
      <c r="H21" s="46" t="s">
        <v>241</v>
      </c>
      <c r="I21" s="79" t="s">
        <v>712</v>
      </c>
      <c r="J21" s="78" t="s">
        <v>232</v>
      </c>
      <c r="K21" s="78" t="s">
        <v>713</v>
      </c>
    </row>
    <row r="22" customFormat="false" ht="68.25" hidden="false" customHeight="false" outlineLevel="0" collapsed="false">
      <c r="A22" s="80" t="s">
        <v>227</v>
      </c>
      <c r="B22" s="82" t="s">
        <v>291</v>
      </c>
      <c r="C22" s="46"/>
      <c r="D22" s="80" t="n">
        <v>1300</v>
      </c>
      <c r="E22" s="46"/>
      <c r="F22" s="46"/>
      <c r="G22" s="46"/>
      <c r="H22" s="46" t="s">
        <v>241</v>
      </c>
      <c r="I22" s="79" t="s">
        <v>712</v>
      </c>
      <c r="J22" s="78" t="s">
        <v>232</v>
      </c>
      <c r="K22" s="78" t="s">
        <v>713</v>
      </c>
    </row>
    <row r="23" customFormat="false" ht="68.25" hidden="false" customHeight="false" outlineLevel="0" collapsed="false">
      <c r="A23" s="80" t="s">
        <v>227</v>
      </c>
      <c r="B23" s="82" t="s">
        <v>715</v>
      </c>
      <c r="C23" s="46"/>
      <c r="D23" s="80" t="n">
        <v>100</v>
      </c>
      <c r="E23" s="46"/>
      <c r="F23" s="46"/>
      <c r="G23" s="46"/>
      <c r="H23" s="46" t="s">
        <v>241</v>
      </c>
      <c r="I23" s="79" t="s">
        <v>712</v>
      </c>
      <c r="J23" s="78" t="s">
        <v>232</v>
      </c>
      <c r="K23" s="78" t="s">
        <v>713</v>
      </c>
    </row>
    <row r="24" customFormat="false" ht="68.25" hidden="false" customHeight="false" outlineLevel="0" collapsed="false">
      <c r="A24" s="80" t="s">
        <v>227</v>
      </c>
      <c r="B24" s="82" t="s">
        <v>294</v>
      </c>
      <c r="C24" s="46"/>
      <c r="D24" s="80" t="n">
        <v>100</v>
      </c>
      <c r="E24" s="46"/>
      <c r="F24" s="46"/>
      <c r="G24" s="46"/>
      <c r="H24" s="46" t="s">
        <v>241</v>
      </c>
      <c r="I24" s="79" t="s">
        <v>712</v>
      </c>
      <c r="J24" s="78" t="s">
        <v>232</v>
      </c>
      <c r="K24" s="78" t="s">
        <v>713</v>
      </c>
    </row>
    <row r="25" customFormat="false" ht="68.25" hidden="false" customHeight="false" outlineLevel="0" collapsed="false">
      <c r="A25" s="80" t="s">
        <v>238</v>
      </c>
      <c r="B25" s="82" t="s">
        <v>297</v>
      </c>
      <c r="C25" s="46"/>
      <c r="D25" s="80" t="n">
        <v>250</v>
      </c>
      <c r="E25" s="46"/>
      <c r="F25" s="46"/>
      <c r="G25" s="46"/>
      <c r="H25" s="46" t="s">
        <v>241</v>
      </c>
      <c r="I25" s="79" t="s">
        <v>712</v>
      </c>
      <c r="J25" s="78" t="s">
        <v>232</v>
      </c>
      <c r="K25" s="78" t="s">
        <v>713</v>
      </c>
    </row>
    <row r="26" customFormat="false" ht="68.25" hidden="false" customHeight="false" outlineLevel="0" collapsed="false">
      <c r="A26" s="80" t="s">
        <v>238</v>
      </c>
      <c r="B26" s="82" t="s">
        <v>716</v>
      </c>
      <c r="C26" s="46"/>
      <c r="D26" s="80" t="n">
        <v>300</v>
      </c>
      <c r="E26" s="46"/>
      <c r="F26" s="46"/>
      <c r="G26" s="46"/>
      <c r="H26" s="46" t="s">
        <v>241</v>
      </c>
      <c r="I26" s="79" t="s">
        <v>712</v>
      </c>
      <c r="J26" s="78" t="s">
        <v>232</v>
      </c>
      <c r="K26" s="78" t="s">
        <v>713</v>
      </c>
    </row>
    <row r="27" customFormat="false" ht="68.25" hidden="false" customHeight="false" outlineLevel="0" collapsed="false">
      <c r="A27" s="80" t="s">
        <v>234</v>
      </c>
      <c r="B27" s="82" t="s">
        <v>303</v>
      </c>
      <c r="C27" s="46"/>
      <c r="D27" s="80" t="n">
        <v>1100</v>
      </c>
      <c r="E27" s="46"/>
      <c r="F27" s="46"/>
      <c r="G27" s="46"/>
      <c r="H27" s="46" t="s">
        <v>241</v>
      </c>
      <c r="I27" s="79" t="s">
        <v>712</v>
      </c>
      <c r="J27" s="78" t="s">
        <v>232</v>
      </c>
      <c r="K27" s="78" t="s">
        <v>713</v>
      </c>
    </row>
    <row r="28" customFormat="false" ht="68.25" hidden="false" customHeight="false" outlineLevel="0" collapsed="false">
      <c r="A28" s="80" t="s">
        <v>238</v>
      </c>
      <c r="B28" s="82" t="s">
        <v>306</v>
      </c>
      <c r="C28" s="46"/>
      <c r="D28" s="80" t="n">
        <v>700</v>
      </c>
      <c r="E28" s="46"/>
      <c r="F28" s="46"/>
      <c r="G28" s="46"/>
      <c r="H28" s="46" t="s">
        <v>241</v>
      </c>
      <c r="I28" s="79" t="s">
        <v>712</v>
      </c>
      <c r="J28" s="78" t="s">
        <v>232</v>
      </c>
      <c r="K28" s="78" t="s">
        <v>713</v>
      </c>
    </row>
    <row r="29" customFormat="false" ht="68.25" hidden="false" customHeight="false" outlineLevel="0" collapsed="false">
      <c r="A29" s="80" t="s">
        <v>234</v>
      </c>
      <c r="B29" s="82" t="s">
        <v>309</v>
      </c>
      <c r="C29" s="46"/>
      <c r="D29" s="80" t="n">
        <v>2400</v>
      </c>
      <c r="E29" s="46"/>
      <c r="F29" s="46"/>
      <c r="G29" s="46"/>
      <c r="H29" s="46" t="s">
        <v>241</v>
      </c>
      <c r="I29" s="79" t="s">
        <v>712</v>
      </c>
      <c r="J29" s="78" t="s">
        <v>232</v>
      </c>
      <c r="K29" s="78" t="s">
        <v>713</v>
      </c>
    </row>
    <row r="30" customFormat="false" ht="68.25" hidden="false" customHeight="false" outlineLevel="0" collapsed="false">
      <c r="A30" s="80" t="s">
        <v>238</v>
      </c>
      <c r="B30" s="82" t="s">
        <v>312</v>
      </c>
      <c r="C30" s="46"/>
      <c r="D30" s="80" t="n">
        <v>250</v>
      </c>
      <c r="E30" s="46"/>
      <c r="F30" s="46"/>
      <c r="G30" s="46"/>
      <c r="H30" s="46" t="s">
        <v>241</v>
      </c>
      <c r="I30" s="79" t="s">
        <v>712</v>
      </c>
      <c r="J30" s="78" t="s">
        <v>232</v>
      </c>
      <c r="K30" s="78" t="s">
        <v>713</v>
      </c>
    </row>
    <row r="31" customFormat="false" ht="68.25" hidden="false" customHeight="false" outlineLevel="0" collapsed="false">
      <c r="A31" s="80" t="s">
        <v>227</v>
      </c>
      <c r="B31" s="82" t="s">
        <v>315</v>
      </c>
      <c r="C31" s="46"/>
      <c r="D31" s="80" t="n">
        <v>150</v>
      </c>
      <c r="E31" s="46"/>
      <c r="F31" s="46"/>
      <c r="G31" s="46"/>
      <c r="H31" s="46" t="s">
        <v>241</v>
      </c>
      <c r="I31" s="79" t="s">
        <v>712</v>
      </c>
      <c r="J31" s="78" t="s">
        <v>232</v>
      </c>
      <c r="K31" s="78" t="s">
        <v>713</v>
      </c>
    </row>
    <row r="32" customFormat="false" ht="68.25" hidden="false" customHeight="false" outlineLevel="0" collapsed="false">
      <c r="A32" s="80" t="s">
        <v>227</v>
      </c>
      <c r="B32" s="82" t="s">
        <v>318</v>
      </c>
      <c r="C32" s="46"/>
      <c r="D32" s="80" t="n">
        <v>800</v>
      </c>
      <c r="E32" s="46"/>
      <c r="F32" s="46"/>
      <c r="G32" s="46"/>
      <c r="H32" s="46" t="s">
        <v>241</v>
      </c>
      <c r="I32" s="79" t="s">
        <v>712</v>
      </c>
      <c r="J32" s="78" t="s">
        <v>232</v>
      </c>
      <c r="K32" s="78" t="s">
        <v>713</v>
      </c>
    </row>
    <row r="33" customFormat="false" ht="76.5" hidden="false" customHeight="false" outlineLevel="0" collapsed="false">
      <c r="A33" s="80" t="s">
        <v>227</v>
      </c>
      <c r="B33" s="82" t="s">
        <v>321</v>
      </c>
      <c r="C33" s="46"/>
      <c r="D33" s="80" t="n">
        <v>120</v>
      </c>
      <c r="E33" s="46"/>
      <c r="F33" s="46"/>
      <c r="G33" s="46"/>
      <c r="H33" s="46" t="s">
        <v>241</v>
      </c>
      <c r="I33" s="79" t="s">
        <v>712</v>
      </c>
      <c r="J33" s="78" t="s">
        <v>232</v>
      </c>
      <c r="K33" s="78" t="s">
        <v>713</v>
      </c>
    </row>
    <row r="35" customFormat="false" ht="76.5" hidden="false" customHeight="true" outlineLevel="0" collapsed="false">
      <c r="A35" s="83" t="s">
        <v>717</v>
      </c>
      <c r="B35" s="83"/>
      <c r="H35" s="84" t="s">
        <v>718</v>
      </c>
      <c r="I35" s="84"/>
    </row>
  </sheetData>
  <mergeCells count="2">
    <mergeCell ref="A35:B35"/>
    <mergeCell ref="H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14.41"/>
    <col collapsed="false" customWidth="true" hidden="false" outlineLevel="0" max="5" min="5" style="0" width="7.56"/>
    <col collapsed="false" customWidth="true" hidden="false" outlineLevel="0" max="7" min="6" style="0" width="7.7"/>
    <col collapsed="false" customWidth="true" hidden="false" outlineLevel="0" max="8" min="8" style="0" width="10.85"/>
    <col collapsed="false" customWidth="true" hidden="false" outlineLevel="0" max="10" min="10" style="0" width="14.56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90" hidden="false" customHeight="false" outlineLevel="0" collapsed="false">
      <c r="A3" s="40" t="s">
        <v>5</v>
      </c>
      <c r="B3" s="40" t="s">
        <v>6</v>
      </c>
      <c r="C3" s="40" t="s">
        <v>7</v>
      </c>
      <c r="D3" s="40" t="s">
        <v>8</v>
      </c>
      <c r="E3" s="40" t="s">
        <v>9</v>
      </c>
      <c r="F3" s="40" t="s">
        <v>10</v>
      </c>
      <c r="G3" s="40" t="s">
        <v>11</v>
      </c>
      <c r="H3" s="40" t="s">
        <v>12</v>
      </c>
      <c r="I3" s="40" t="s">
        <v>13</v>
      </c>
      <c r="J3" s="40" t="s">
        <v>14</v>
      </c>
      <c r="K3" s="40" t="s">
        <v>15</v>
      </c>
      <c r="L3" s="40" t="s">
        <v>16</v>
      </c>
    </row>
    <row r="4" customFormat="false" ht="15" hidden="false" customHeight="true" outlineLevel="0" collapsed="false">
      <c r="A4" s="43" t="s">
        <v>71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29.5" hidden="false" customHeight="true" outlineLevel="0" collapsed="false">
      <c r="A5" s="40" t="n">
        <v>36</v>
      </c>
      <c r="B5" s="40" t="s">
        <v>208</v>
      </c>
      <c r="C5" s="40" t="s">
        <v>209</v>
      </c>
      <c r="D5" s="40" t="s">
        <v>210</v>
      </c>
      <c r="E5" s="40" t="n">
        <v>268</v>
      </c>
      <c r="F5" s="40" t="n">
        <v>0</v>
      </c>
      <c r="G5" s="40" t="n">
        <v>0</v>
      </c>
      <c r="H5" s="40"/>
      <c r="I5" s="55" t="n">
        <v>39105</v>
      </c>
      <c r="J5" s="40" t="s">
        <v>720</v>
      </c>
      <c r="K5" s="40" t="s">
        <v>22</v>
      </c>
      <c r="L5" s="40" t="s">
        <v>23</v>
      </c>
    </row>
    <row r="7" customFormat="false" ht="15" hidden="false" customHeight="false" outlineLevel="0" collapsed="false">
      <c r="B7" s="0" t="s">
        <v>721</v>
      </c>
    </row>
    <row r="8" customFormat="false" ht="15" hidden="false" customHeight="false" outlineLevel="0" collapsed="false">
      <c r="B8" s="0" t="s">
        <v>722</v>
      </c>
      <c r="J8" s="0" t="s">
        <v>723</v>
      </c>
    </row>
    <row r="9" customFormat="false" ht="15" hidden="false" customHeight="false" outlineLevel="0" collapsed="false">
      <c r="B9" s="0" t="s">
        <v>724</v>
      </c>
    </row>
  </sheetData>
  <mergeCells count="2">
    <mergeCell ref="A1:K1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9.56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9.56"/>
    <col collapsed="false" customWidth="true" hidden="false" outlineLevel="0" max="12" min="12" style="0" width="6.99"/>
  </cols>
  <sheetData>
    <row r="1" customFormat="false" ht="15" hidden="false" customHeight="false" outlineLevel="0" collapsed="false">
      <c r="B1" s="85" t="s">
        <v>711</v>
      </c>
      <c r="C1" s="85"/>
      <c r="D1" s="85"/>
      <c r="E1" s="85"/>
      <c r="F1" s="85"/>
      <c r="G1" s="85"/>
      <c r="H1" s="85"/>
      <c r="I1" s="85"/>
      <c r="J1" s="85"/>
      <c r="K1" s="85"/>
    </row>
    <row r="2" customFormat="false" ht="90" hidden="false" customHeight="false" outlineLevel="0" collapsed="false">
      <c r="A2" s="40" t="s">
        <v>5</v>
      </c>
      <c r="B2" s="40" t="s">
        <v>6</v>
      </c>
      <c r="C2" s="40" t="s">
        <v>7</v>
      </c>
      <c r="D2" s="40" t="s">
        <v>8</v>
      </c>
      <c r="E2" s="40" t="s">
        <v>9</v>
      </c>
      <c r="F2" s="40" t="s">
        <v>10</v>
      </c>
      <c r="G2" s="40" t="s">
        <v>11</v>
      </c>
      <c r="H2" s="40" t="s">
        <v>12</v>
      </c>
      <c r="I2" s="40" t="s">
        <v>13</v>
      </c>
      <c r="J2" s="40" t="s">
        <v>14</v>
      </c>
      <c r="K2" s="40" t="s">
        <v>15</v>
      </c>
      <c r="L2" s="40" t="s">
        <v>16</v>
      </c>
    </row>
    <row r="3" customFormat="false" ht="67.5" hidden="false" customHeight="false" outlineLevel="0" collapsed="false">
      <c r="A3" s="40" t="n">
        <v>29</v>
      </c>
      <c r="B3" s="40" t="s">
        <v>182</v>
      </c>
      <c r="C3" s="40" t="s">
        <v>186</v>
      </c>
      <c r="D3" s="40" t="s">
        <v>187</v>
      </c>
      <c r="E3" s="40" t="n">
        <v>19013</v>
      </c>
      <c r="F3" s="86"/>
      <c r="G3" s="40" t="n">
        <v>0</v>
      </c>
      <c r="H3" s="40" t="n">
        <v>3201599.07</v>
      </c>
      <c r="I3" s="55" t="n">
        <v>40589</v>
      </c>
      <c r="J3" s="76" t="s">
        <v>188</v>
      </c>
      <c r="K3" s="40" t="s">
        <v>22</v>
      </c>
      <c r="L3" s="40" t="s">
        <v>23</v>
      </c>
    </row>
    <row r="5" customFormat="false" ht="15" hidden="false" customHeight="false" outlineLevel="0" collapsed="false">
      <c r="B5" s="0" t="s">
        <v>725</v>
      </c>
      <c r="F5" s="0" t="s">
        <v>718</v>
      </c>
    </row>
    <row r="7" customFormat="false" ht="15" hidden="false" customHeight="false" outlineLevel="0" collapsed="false">
      <c r="D7" s="0" t="s">
        <v>686</v>
      </c>
    </row>
  </sheetData>
  <mergeCells count="1">
    <mergeCell ref="B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26:34Z</dcterms:created>
  <dc:creator>Землеустроитель</dc:creator>
  <dc:description/>
  <dc:language>en-US</dc:language>
  <cp:lastModifiedBy>Пользователь</cp:lastModifiedBy>
  <cp:lastPrinted>2024-04-11T12:57:45Z</cp:lastPrinted>
  <dcterms:modified xsi:type="dcterms:W3CDTF">2024-11-28T07:50:27Z</dcterms:modified>
  <cp:revision>0</cp:revision>
  <dc:subject/>
  <dc:title/>
</cp:coreProperties>
</file>